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0">
  <si>
    <t xml:space="preserve">--&gt;</t>
  </si>
  <si>
    <t xml:space="preserve">First &amp;</t>
  </si>
  <si>
    <t xml:space="preserve">Last Name</t>
  </si>
  <si>
    <t xml:space="preserve">Average </t>
  </si>
  <si>
    <t xml:space="preserve">Handicap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week 23</t>
  </si>
  <si>
    <t xml:space="preserve">week 24</t>
  </si>
  <si>
    <t xml:space="preserve">week 25</t>
  </si>
  <si>
    <t xml:space="preserve">week 26</t>
  </si>
  <si>
    <t xml:space="preserve">week 27</t>
  </si>
  <si>
    <t xml:space="preserve">week 28</t>
  </si>
  <si>
    <t xml:space="preserve">Randy</t>
  </si>
  <si>
    <t xml:space="preserve">Bobbs</t>
  </si>
  <si>
    <t xml:space="preserve">woodside</t>
  </si>
  <si>
    <t xml:space="preserve">lakeside</t>
  </si>
  <si>
    <t xml:space="preserve">Ken</t>
  </si>
  <si>
    <t xml:space="preserve">Conley</t>
  </si>
  <si>
    <t xml:space="preserve">Rich</t>
  </si>
  <si>
    <t xml:space="preserve">Connor</t>
  </si>
  <si>
    <t xml:space="preserve">DJ</t>
  </si>
  <si>
    <t xml:space="preserve">Czerniejewski</t>
  </si>
  <si>
    <t xml:space="preserve">Mike</t>
  </si>
  <si>
    <t xml:space="preserve">John</t>
  </si>
  <si>
    <t xml:space="preserve">Dihtzeruk</t>
  </si>
  <si>
    <t xml:space="preserve">Brian</t>
  </si>
  <si>
    <t xml:space="preserve">Fite</t>
  </si>
  <si>
    <t xml:space="preserve">Bill</t>
  </si>
  <si>
    <t xml:space="preserve">Grant</t>
  </si>
  <si>
    <t xml:space="preserve">Chris</t>
  </si>
  <si>
    <t xml:space="preserve">Hitchens</t>
  </si>
  <si>
    <t xml:space="preserve">Don</t>
  </si>
  <si>
    <t xml:space="preserve">Hollis</t>
  </si>
  <si>
    <t xml:space="preserve">Ron</t>
  </si>
  <si>
    <t xml:space="preserve">Holsing</t>
  </si>
  <si>
    <t xml:space="preserve">Tom</t>
  </si>
  <si>
    <t xml:space="preserve">Kemper</t>
  </si>
  <si>
    <t xml:space="preserve">Jim</t>
  </si>
  <si>
    <t xml:space="preserve">King</t>
  </si>
  <si>
    <t xml:space="preserve">Nathan</t>
  </si>
  <si>
    <t xml:space="preserve">Bob</t>
  </si>
  <si>
    <t xml:space="preserve">Laux</t>
  </si>
  <si>
    <t xml:space="preserve">Mahoney</t>
  </si>
  <si>
    <t xml:space="preserve">Mandrier</t>
  </si>
  <si>
    <t xml:space="preserve">Dan</t>
  </si>
  <si>
    <t xml:space="preserve">Merritt</t>
  </si>
  <si>
    <t xml:space="preserve">Frank</t>
  </si>
  <si>
    <t xml:space="preserve">Moreno</t>
  </si>
  <si>
    <t xml:space="preserve">Bernie</t>
  </si>
  <si>
    <t xml:space="preserve">Obsincs</t>
  </si>
  <si>
    <t xml:space="preserve">Olson</t>
  </si>
  <si>
    <t xml:space="preserve">Scott</t>
  </si>
  <si>
    <t xml:space="preserve">Sevack</t>
  </si>
  <si>
    <t xml:space="preserve">Henry</t>
  </si>
  <si>
    <t xml:space="preserve">Sokolowski</t>
  </si>
  <si>
    <t xml:space="preserve">Jay</t>
  </si>
  <si>
    <t xml:space="preserve">Suszywski</t>
  </si>
  <si>
    <t xml:space="preserve">Ed</t>
  </si>
  <si>
    <t xml:space="preserve">Willia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1"/>
      <color rgb="FF808080"/>
      <name val="Times New Roman"/>
      <family val="1"/>
    </font>
    <font>
      <b val="true"/>
      <sz val="11"/>
      <color rgb="FF800000"/>
      <name val="Times New Roman"/>
      <family val="1"/>
    </font>
    <font>
      <b val="true"/>
      <i val="true"/>
      <sz val="11"/>
      <color rgb="FF333399"/>
      <name val="Times New Roman"/>
      <family val="1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8"/>
      <color rgb="FF808080"/>
      <name val="Times New Roman"/>
      <family val="1"/>
    </font>
    <font>
      <b val="true"/>
      <sz val="8"/>
      <color rgb="FF800000"/>
      <name val="Times New Roman"/>
      <family val="1"/>
    </font>
    <font>
      <b val="true"/>
      <i val="true"/>
      <sz val="8"/>
      <color rgb="FF333399"/>
      <name val="Times New Roman"/>
      <family val="1"/>
    </font>
    <font>
      <sz val="8"/>
      <name val="Times New Roman"/>
      <family val="1"/>
    </font>
    <font>
      <b val="true"/>
      <sz val="10"/>
      <color rgb="FF808080"/>
      <name val="Times New Roman"/>
      <family val="1"/>
    </font>
    <font>
      <b val="true"/>
      <sz val="10"/>
      <color rgb="FF800000"/>
      <name val="Times New Roman"/>
      <family val="1"/>
    </font>
    <font>
      <b val="true"/>
      <i val="true"/>
      <sz val="10"/>
      <color rgb="FF00008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color rgb="FF8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golfwood1.htm" TargetMode="External"/><Relationship Id="rId2" Type="http://schemas.openxmlformats.org/officeDocument/2006/relationships/hyperlink" Target="../in/golfwood2.htm" TargetMode="External"/><Relationship Id="rId3" Type="http://schemas.openxmlformats.org/officeDocument/2006/relationships/hyperlink" Target="../in/golflake1.htm" TargetMode="External"/><Relationship Id="rId4" Type="http://schemas.openxmlformats.org/officeDocument/2006/relationships/hyperlink" Target="../in/golflake2.htm" TargetMode="External"/><Relationship Id="rId5" Type="http://schemas.openxmlformats.org/officeDocument/2006/relationships/hyperlink" Target="../in/golfwood1.htm" TargetMode="External"/><Relationship Id="rId6" Type="http://schemas.openxmlformats.org/officeDocument/2006/relationships/hyperlink" Target="../in/randybobbs.htm" TargetMode="External"/><Relationship Id="rId7" Type="http://schemas.openxmlformats.org/officeDocument/2006/relationships/hyperlink" Target="../in/kenconley.htm" TargetMode="External"/><Relationship Id="rId8" Type="http://schemas.openxmlformats.org/officeDocument/2006/relationships/hyperlink" Target="../in/ricjconnor.htm" TargetMode="External"/><Relationship Id="rId9" Type="http://schemas.openxmlformats.org/officeDocument/2006/relationships/hyperlink" Target="../in/donhollis.htm" TargetMode="External"/><Relationship Id="rId10" Type="http://schemas.openxmlformats.org/officeDocument/2006/relationships/hyperlink" Target="../in/mikecz.htm" TargetMode="External"/><Relationship Id="rId11" Type="http://schemas.openxmlformats.org/officeDocument/2006/relationships/hyperlink" Target="../in/johndihtzeruk.htm" TargetMode="External"/><Relationship Id="rId12" Type="http://schemas.openxmlformats.org/officeDocument/2006/relationships/hyperlink" Target="../in/billgrant.htm" TargetMode="External"/><Relationship Id="rId13" Type="http://schemas.openxmlformats.org/officeDocument/2006/relationships/hyperlink" Target="../in/chrishitchens.htm" TargetMode="External"/><Relationship Id="rId14" Type="http://schemas.openxmlformats.org/officeDocument/2006/relationships/hyperlink" Target="../in/donhollis.htm" TargetMode="External"/><Relationship Id="rId15" Type="http://schemas.openxmlformats.org/officeDocument/2006/relationships/hyperlink" Target="../in/mikehollis.htm" TargetMode="External"/><Relationship Id="rId16" Type="http://schemas.openxmlformats.org/officeDocument/2006/relationships/hyperlink" Target="../in/ronholsing.htm" TargetMode="External"/><Relationship Id="rId17" Type="http://schemas.openxmlformats.org/officeDocument/2006/relationships/hyperlink" Target="../in/tomkemper.htm" TargetMode="External"/><Relationship Id="rId18" Type="http://schemas.openxmlformats.org/officeDocument/2006/relationships/hyperlink" Target="../in/jimking.htm" TargetMode="External"/><Relationship Id="rId19" Type="http://schemas.openxmlformats.org/officeDocument/2006/relationships/hyperlink" Target="../in/nathanking.htm" TargetMode="External"/><Relationship Id="rId20" Type="http://schemas.openxmlformats.org/officeDocument/2006/relationships/hyperlink" Target="../in/boblaux.htm" TargetMode="External"/><Relationship Id="rId21" Type="http://schemas.openxmlformats.org/officeDocument/2006/relationships/hyperlink" Target="../in/kenmandrier.htm" TargetMode="External"/><Relationship Id="rId22" Type="http://schemas.openxmlformats.org/officeDocument/2006/relationships/hyperlink" Target="../in/kenmandrier.htm" TargetMode="External"/><Relationship Id="rId23" Type="http://schemas.openxmlformats.org/officeDocument/2006/relationships/hyperlink" Target="../in/danmerritt.htm" TargetMode="External"/><Relationship Id="rId24" Type="http://schemas.openxmlformats.org/officeDocument/2006/relationships/hyperlink" Target="../in/tommerritt.htm" TargetMode="External"/><Relationship Id="rId25" Type="http://schemas.openxmlformats.org/officeDocument/2006/relationships/hyperlink" Target="../in/frankmoreno.htm" TargetMode="External"/><Relationship Id="rId26" Type="http://schemas.openxmlformats.org/officeDocument/2006/relationships/hyperlink" Target="../in/bernieobsincs.htm" TargetMode="External"/><Relationship Id="rId27" Type="http://schemas.openxmlformats.org/officeDocument/2006/relationships/hyperlink" Target="../in/mikeolson.htm" TargetMode="External"/><Relationship Id="rId28" Type="http://schemas.openxmlformats.org/officeDocument/2006/relationships/hyperlink" Target="../in/grantscott.htm" TargetMode="External"/><Relationship Id="rId29" Type="http://schemas.openxmlformats.org/officeDocument/2006/relationships/hyperlink" Target="../in/kensevack.htm" TargetMode="External"/><Relationship Id="rId30" Type="http://schemas.openxmlformats.org/officeDocument/2006/relationships/hyperlink" Target="../in/henrysokolowski.htm" TargetMode="External"/><Relationship Id="rId31" Type="http://schemas.openxmlformats.org/officeDocument/2006/relationships/hyperlink" Target="../in/jaysuszywski.htm" TargetMode="External"/><Relationship Id="rId32" Type="http://schemas.openxmlformats.org/officeDocument/2006/relationships/hyperlink" Target="../in/edwilliam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9.41"/>
    <col collapsed="false" customWidth="true" hidden="false" outlineLevel="0" max="4" min="4" style="1" width="11.42"/>
    <col collapsed="false" customWidth="true" hidden="false" outlineLevel="0" max="32" min="5" style="3" width="6.99"/>
    <col collapsed="false" customWidth="true" hidden="false" outlineLevel="0" max="52" min="33" style="1" width="6.13"/>
    <col collapsed="false" customWidth="false" hidden="false" outlineLevel="0" max="257" min="53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4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15" hidden="false" customHeight="fals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8" t="s">
        <v>32</v>
      </c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9"/>
      <c r="BB2" s="9"/>
      <c r="BC2" s="9"/>
      <c r="BD2" s="9"/>
      <c r="BE2" s="9"/>
      <c r="BF2" s="9"/>
      <c r="BG2" s="9"/>
      <c r="BH2" s="9"/>
    </row>
    <row r="3" s="16" customFormat="true" ht="11.25" hidden="false" customHeight="false" outlineLevel="0" collapsed="false">
      <c r="A3" s="17"/>
      <c r="B3" s="17"/>
      <c r="C3" s="18"/>
      <c r="D3" s="19"/>
      <c r="E3" s="20" t="n">
        <v>38449</v>
      </c>
      <c r="F3" s="21" t="n">
        <v>38456</v>
      </c>
      <c r="G3" s="21" t="n">
        <v>38463</v>
      </c>
      <c r="H3" s="21" t="n">
        <v>38470</v>
      </c>
      <c r="I3" s="21" t="n">
        <v>38477</v>
      </c>
      <c r="J3" s="22" t="n">
        <v>38484</v>
      </c>
      <c r="K3" s="22" t="n">
        <v>38491</v>
      </c>
      <c r="L3" s="22" t="n">
        <v>38498</v>
      </c>
      <c r="M3" s="22" t="n">
        <v>38505</v>
      </c>
      <c r="N3" s="22" t="n">
        <v>38512</v>
      </c>
      <c r="O3" s="22" t="n">
        <v>38519</v>
      </c>
      <c r="P3" s="22" t="n">
        <v>38526</v>
      </c>
      <c r="Q3" s="22" t="n">
        <v>38533</v>
      </c>
      <c r="R3" s="22" t="n">
        <v>38540</v>
      </c>
      <c r="S3" s="22" t="n">
        <v>38547</v>
      </c>
      <c r="T3" s="22" t="n">
        <v>38554</v>
      </c>
      <c r="U3" s="22" t="n">
        <v>38561</v>
      </c>
      <c r="V3" s="22" t="n">
        <v>38568</v>
      </c>
      <c r="W3" s="22" t="n">
        <v>38575</v>
      </c>
      <c r="X3" s="22" t="n">
        <v>38582</v>
      </c>
      <c r="Y3" s="22" t="n">
        <v>38589</v>
      </c>
      <c r="Z3" s="22" t="n">
        <v>38596</v>
      </c>
      <c r="AA3" s="22" t="n">
        <v>38603</v>
      </c>
      <c r="AB3" s="22" t="n">
        <v>38610</v>
      </c>
      <c r="AC3" s="22" t="n">
        <v>38617</v>
      </c>
      <c r="AD3" s="22" t="n">
        <v>38624</v>
      </c>
      <c r="AE3" s="22" t="n">
        <v>38631</v>
      </c>
      <c r="AF3" s="23" t="n">
        <v>38638</v>
      </c>
    </row>
    <row r="4" customFormat="false" ht="13.5" hidden="false" customHeight="false" outlineLevel="0" collapsed="false">
      <c r="A4" s="24" t="s">
        <v>33</v>
      </c>
      <c r="B4" s="25" t="s">
        <v>34</v>
      </c>
      <c r="C4" s="26" t="e">
        <f aca="false">AVERAGE(E4:Z4)</f>
        <v>#DIV/0!</v>
      </c>
      <c r="D4" s="27" t="e">
        <f aca="false">AVERAGE(C5:C6)</f>
        <v>#DIV/0!</v>
      </c>
      <c r="E4" s="28"/>
      <c r="F4" s="29"/>
      <c r="G4" s="29"/>
      <c r="H4" s="29"/>
      <c r="I4" s="29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1"/>
    </row>
    <row r="5" s="39" customFormat="true" ht="13.5" hidden="true" customHeight="false" outlineLevel="0" collapsed="false">
      <c r="A5" s="32" t="s">
        <v>35</v>
      </c>
      <c r="B5" s="33" t="e">
        <f aca="false">AVERAGE(E5:AZ5)</f>
        <v>#DIV/0!</v>
      </c>
      <c r="C5" s="34" t="e">
        <f aca="false">((B5-34.05)*113/115)*0.96</f>
        <v>#DIV/0!</v>
      </c>
      <c r="D5" s="35"/>
      <c r="E5" s="36" t="str">
        <f aca="false">IF(E4,E4,"na")</f>
        <v>na</v>
      </c>
      <c r="F5" s="36" t="str">
        <f aca="false">IF(F4,F4,"na")</f>
        <v>na</v>
      </c>
      <c r="G5" s="37"/>
      <c r="H5" s="37"/>
      <c r="I5" s="36" t="str">
        <f aca="false">IF(I4,I4,"na")</f>
        <v>na</v>
      </c>
      <c r="J5" s="36" t="str">
        <f aca="false">IF(J4,J4,"na")</f>
        <v>na</v>
      </c>
      <c r="K5" s="36"/>
      <c r="L5" s="36"/>
      <c r="M5" s="36" t="str">
        <f aca="false">IF(M4,M4,"na")</f>
        <v>na</v>
      </c>
      <c r="N5" s="36" t="str">
        <f aca="false">IF(N4,N4,"na")</f>
        <v>na</v>
      </c>
      <c r="O5" s="36"/>
      <c r="P5" s="36"/>
      <c r="Q5" s="36" t="str">
        <f aca="false">IF(Q4,Q4,"na")</f>
        <v>na</v>
      </c>
      <c r="R5" s="36" t="str">
        <f aca="false">IF(R4,R4,"na")</f>
        <v>na</v>
      </c>
      <c r="S5" s="36"/>
      <c r="T5" s="36"/>
      <c r="U5" s="36" t="str">
        <f aca="false">IF(U4,U4,"na")</f>
        <v>na</v>
      </c>
      <c r="V5" s="36" t="str">
        <f aca="false">IF(V4,V4,"na")</f>
        <v>na</v>
      </c>
      <c r="W5" s="36"/>
      <c r="X5" s="36"/>
      <c r="Y5" s="36" t="str">
        <f aca="false">IF(Y4,Y4,"na")</f>
        <v>na</v>
      </c>
      <c r="Z5" s="36" t="str">
        <f aca="false">IF(Z4,Z4,"na")</f>
        <v>na</v>
      </c>
      <c r="AA5" s="36" t="str">
        <f aca="false">IF(AA4,AA4,"na")</f>
        <v>na</v>
      </c>
      <c r="AB5" s="36" t="str">
        <f aca="false">IF(AB4,AB4,"na")</f>
        <v>na</v>
      </c>
      <c r="AC5" s="36"/>
      <c r="AD5" s="36"/>
      <c r="AE5" s="36" t="str">
        <f aca="false">IF(AE4,AE4,"na")</f>
        <v>na</v>
      </c>
      <c r="AF5" s="38" t="str">
        <f aca="false">IF(AF4,AF4,"na")</f>
        <v>na</v>
      </c>
      <c r="AI5" s="40" t="str">
        <f aca="false">IF(AI4,AI4,"na")</f>
        <v>na</v>
      </c>
      <c r="AJ5" s="40" t="str">
        <f aca="false">IF(AJ4,AJ4,"na")</f>
        <v>na</v>
      </c>
      <c r="AM5" s="40" t="str">
        <f aca="false">IF(AM4,AM4,"na")</f>
        <v>na</v>
      </c>
      <c r="AN5" s="40" t="str">
        <f aca="false">IF(AN4,AN4,"na")</f>
        <v>na</v>
      </c>
      <c r="AO5" s="40" t="str">
        <f aca="false">IF(AO4,AO4,"na")</f>
        <v>na</v>
      </c>
      <c r="AP5" s="40" t="str">
        <f aca="false">IF(AP4,AP4,"na")</f>
        <v>na</v>
      </c>
      <c r="AS5" s="40" t="str">
        <f aca="false">IF(AS4,AS4,"na")</f>
        <v>na</v>
      </c>
      <c r="AT5" s="40" t="str">
        <f aca="false">IF(AT4,AT4,"na")</f>
        <v>na</v>
      </c>
      <c r="AW5" s="40" t="str">
        <f aca="false">IF(AW4,AW4,"na")</f>
        <v>na</v>
      </c>
      <c r="AX5" s="40" t="str">
        <f aca="false">IF(AX4,AX4,"na")</f>
        <v>na</v>
      </c>
      <c r="BA5" s="40"/>
      <c r="BB5" s="40"/>
    </row>
    <row r="6" s="51" customFormat="true" ht="13.5" hidden="true" customHeight="false" outlineLevel="0" collapsed="false">
      <c r="A6" s="41" t="s">
        <v>36</v>
      </c>
      <c r="B6" s="42" t="e">
        <f aca="false">AVERAGE(E6:AZ6)</f>
        <v>#DIV/0!</v>
      </c>
      <c r="C6" s="43" t="e">
        <f aca="false">((B6-34.85)*113/128)*0.96</f>
        <v>#DIV/0!</v>
      </c>
      <c r="D6" s="44"/>
      <c r="E6" s="45"/>
      <c r="F6" s="46"/>
      <c r="G6" s="47" t="str">
        <f aca="false">IF(G4,G4,"na")</f>
        <v>na</v>
      </c>
      <c r="H6" s="47" t="str">
        <f aca="false">IF(H4,H4,"na")</f>
        <v>na</v>
      </c>
      <c r="I6" s="46"/>
      <c r="J6" s="48"/>
      <c r="K6" s="47" t="str">
        <f aca="false">IF(K4,K4,"na")</f>
        <v>na</v>
      </c>
      <c r="L6" s="47" t="str">
        <f aca="false">IF(L4,L4,"na")</f>
        <v>na</v>
      </c>
      <c r="M6" s="48"/>
      <c r="N6" s="48"/>
      <c r="O6" s="47" t="str">
        <f aca="false">IF(O4,O4,"na")</f>
        <v>na</v>
      </c>
      <c r="P6" s="47" t="str">
        <f aca="false">IF(P4,P4,"na")</f>
        <v>na</v>
      </c>
      <c r="Q6" s="48"/>
      <c r="R6" s="48"/>
      <c r="S6" s="47" t="str">
        <f aca="false">IF(S4,S4,"na")</f>
        <v>na</v>
      </c>
      <c r="T6" s="47" t="str">
        <f aca="false">IF(T4,T4,"na")</f>
        <v>na</v>
      </c>
      <c r="U6" s="48"/>
      <c r="V6" s="48"/>
      <c r="W6" s="47" t="str">
        <f aca="false">IF(W4,W4,"na")</f>
        <v>na</v>
      </c>
      <c r="X6" s="47" t="str">
        <f aca="false">IF(X4,X4,"na")</f>
        <v>na</v>
      </c>
      <c r="Y6" s="48"/>
      <c r="Z6" s="48"/>
      <c r="AA6" s="48"/>
      <c r="AB6" s="48"/>
      <c r="AC6" s="47" t="str">
        <f aca="false">IF(AC4,AC4,"na")</f>
        <v>na</v>
      </c>
      <c r="AD6" s="47" t="str">
        <f aca="false">IF(AD4,AD4,"na")</f>
        <v>na</v>
      </c>
      <c r="AE6" s="48"/>
      <c r="AF6" s="49"/>
      <c r="AG6" s="50" t="str">
        <f aca="false">IF(AG4,AG4,"na")</f>
        <v>na</v>
      </c>
      <c r="AH6" s="50" t="str">
        <f aca="false">IF(AH4,AH4,"na")</f>
        <v>na</v>
      </c>
      <c r="AK6" s="50" t="str">
        <f aca="false">IF(AK4,AK4,"na")</f>
        <v>na</v>
      </c>
      <c r="AL6" s="50" t="str">
        <f aca="false">IF(AL4,AL4,"na")</f>
        <v>na</v>
      </c>
      <c r="AQ6" s="50" t="str">
        <f aca="false">IF(AQ4,AQ4,"na")</f>
        <v>na</v>
      </c>
      <c r="AR6" s="50" t="str">
        <f aca="false">IF(AR4,AR4,"na")</f>
        <v>na</v>
      </c>
      <c r="AU6" s="50" t="str">
        <f aca="false">IF(AU4,AU4,"na")</f>
        <v>na</v>
      </c>
      <c r="AV6" s="50" t="str">
        <f aca="false">IF(AV4,AV4,"na")</f>
        <v>na</v>
      </c>
      <c r="AY6" s="50" t="str">
        <f aca="false">IF(AY4,AY4,"na")</f>
        <v>na</v>
      </c>
      <c r="AZ6" s="50" t="str">
        <f aca="false">IF(AZ4,AZ4,"na")</f>
        <v>na</v>
      </c>
    </row>
    <row r="7" customFormat="false" ht="13.5" hidden="false" customHeight="false" outlineLevel="0" collapsed="false">
      <c r="A7" s="24" t="s">
        <v>37</v>
      </c>
      <c r="B7" s="25" t="s">
        <v>38</v>
      </c>
      <c r="C7" s="26" t="n">
        <f aca="false">AVERAGE(E7:Z7)</f>
        <v>41.5</v>
      </c>
      <c r="D7" s="27" t="e">
        <f aca="false">AVERAGE(C8:C9)</f>
        <v>#DIV/0!</v>
      </c>
      <c r="E7" s="28" t="n">
        <v>39</v>
      </c>
      <c r="F7" s="29"/>
      <c r="G7" s="29"/>
      <c r="H7" s="29"/>
      <c r="I7" s="29"/>
      <c r="J7" s="30"/>
      <c r="K7" s="30"/>
      <c r="L7" s="30"/>
      <c r="M7" s="30" t="n">
        <v>45</v>
      </c>
      <c r="N7" s="30"/>
      <c r="O7" s="30"/>
      <c r="P7" s="30"/>
      <c r="Q7" s="30"/>
      <c r="R7" s="30" t="n">
        <v>43</v>
      </c>
      <c r="S7" s="30"/>
      <c r="T7" s="30"/>
      <c r="U7" s="30"/>
      <c r="V7" s="30" t="n">
        <v>39</v>
      </c>
      <c r="W7" s="30"/>
      <c r="X7" s="30"/>
      <c r="Y7" s="30"/>
      <c r="Z7" s="30"/>
      <c r="AA7" s="30"/>
      <c r="AB7" s="30"/>
      <c r="AC7" s="30"/>
      <c r="AD7" s="30"/>
      <c r="AE7" s="30"/>
      <c r="AF7" s="31"/>
    </row>
    <row r="8" s="39" customFormat="true" ht="13.5" hidden="true" customHeight="false" outlineLevel="0" collapsed="false">
      <c r="A8" s="32" t="s">
        <v>35</v>
      </c>
      <c r="B8" s="33" t="n">
        <f aca="false">AVERAGE(E8:AZ8)</f>
        <v>41.5</v>
      </c>
      <c r="C8" s="34" t="n">
        <f aca="false">((B8-34.05)*113/115)*0.96</f>
        <v>7.02761739130435</v>
      </c>
      <c r="D8" s="35"/>
      <c r="E8" s="36" t="n">
        <f aca="false">IF(E7,E7,"na")</f>
        <v>39</v>
      </c>
      <c r="F8" s="36" t="str">
        <f aca="false">IF(F7,F7,"na")</f>
        <v>na</v>
      </c>
      <c r="G8" s="37"/>
      <c r="H8" s="37"/>
      <c r="I8" s="36" t="str">
        <f aca="false">IF(I7,I7,"na")</f>
        <v>na</v>
      </c>
      <c r="J8" s="36" t="str">
        <f aca="false">IF(J7,J7,"na")</f>
        <v>na</v>
      </c>
      <c r="K8" s="36"/>
      <c r="L8" s="36"/>
      <c r="M8" s="36" t="n">
        <f aca="false">IF(M7,M7,"na")</f>
        <v>45</v>
      </c>
      <c r="N8" s="36" t="str">
        <f aca="false">IF(N7,N7,"na")</f>
        <v>na</v>
      </c>
      <c r="O8" s="36"/>
      <c r="P8" s="36"/>
      <c r="Q8" s="36" t="str">
        <f aca="false">IF(Q7,Q7,"na")</f>
        <v>na</v>
      </c>
      <c r="R8" s="36" t="n">
        <f aca="false">IF(R7,R7,"na")</f>
        <v>43</v>
      </c>
      <c r="S8" s="36"/>
      <c r="T8" s="36"/>
      <c r="U8" s="36" t="str">
        <f aca="false">IF(U7,U7,"na")</f>
        <v>na</v>
      </c>
      <c r="V8" s="36" t="n">
        <f aca="false">IF(V7,V7,"na")</f>
        <v>39</v>
      </c>
      <c r="W8" s="36"/>
      <c r="X8" s="36"/>
      <c r="Y8" s="36" t="str">
        <f aca="false">IF(Y7,Y7,"na")</f>
        <v>na</v>
      </c>
      <c r="Z8" s="36" t="str">
        <f aca="false">IF(Z7,Z7,"na")</f>
        <v>na</v>
      </c>
      <c r="AA8" s="36" t="str">
        <f aca="false">IF(AA7,AA7,"na")</f>
        <v>na</v>
      </c>
      <c r="AB8" s="36" t="str">
        <f aca="false">IF(AB7,AB7,"na")</f>
        <v>na</v>
      </c>
      <c r="AC8" s="36"/>
      <c r="AD8" s="36"/>
      <c r="AE8" s="36" t="str">
        <f aca="false">IF(AE7,AE7,"na")</f>
        <v>na</v>
      </c>
      <c r="AF8" s="38" t="str">
        <f aca="false">IF(AF7,AF7,"na")</f>
        <v>na</v>
      </c>
      <c r="AI8" s="40" t="str">
        <f aca="false">IF(AI7,AI7,"na")</f>
        <v>na</v>
      </c>
      <c r="AJ8" s="40" t="str">
        <f aca="false">IF(AJ7,AJ7,"na")</f>
        <v>na</v>
      </c>
      <c r="AM8" s="40" t="str">
        <f aca="false">IF(AM7,AM7,"na")</f>
        <v>na</v>
      </c>
      <c r="AN8" s="40" t="str">
        <f aca="false">IF(AN7,AN7,"na")</f>
        <v>na</v>
      </c>
      <c r="AO8" s="40" t="str">
        <f aca="false">IF(AO7,AO7,"na")</f>
        <v>na</v>
      </c>
      <c r="AP8" s="40" t="str">
        <f aca="false">IF(AP7,AP7,"na")</f>
        <v>na</v>
      </c>
      <c r="AS8" s="40" t="str">
        <f aca="false">IF(AS7,AS7,"na")</f>
        <v>na</v>
      </c>
      <c r="AT8" s="40" t="str">
        <f aca="false">IF(AT7,AT7,"na")</f>
        <v>na</v>
      </c>
      <c r="AW8" s="40" t="str">
        <f aca="false">IF(AW7,AW7,"na")</f>
        <v>na</v>
      </c>
      <c r="AX8" s="40" t="str">
        <f aca="false">IF(AX7,AX7,"na")</f>
        <v>na</v>
      </c>
      <c r="BA8" s="40"/>
      <c r="BB8" s="40"/>
    </row>
    <row r="9" s="51" customFormat="true" ht="13.5" hidden="true" customHeight="false" outlineLevel="0" collapsed="false">
      <c r="A9" s="41" t="s">
        <v>36</v>
      </c>
      <c r="B9" s="42" t="e">
        <f aca="false">AVERAGE(E9:AZ9)</f>
        <v>#DIV/0!</v>
      </c>
      <c r="C9" s="43" t="e">
        <f aca="false">((B9-34.85)*113/128)*0.96</f>
        <v>#DIV/0!</v>
      </c>
      <c r="D9" s="44"/>
      <c r="E9" s="45"/>
      <c r="F9" s="46"/>
      <c r="G9" s="47" t="str">
        <f aca="false">IF(G7,G7,"na")</f>
        <v>na</v>
      </c>
      <c r="H9" s="47" t="str">
        <f aca="false">IF(H7,H7,"na")</f>
        <v>na</v>
      </c>
      <c r="I9" s="46"/>
      <c r="J9" s="48"/>
      <c r="K9" s="47" t="str">
        <f aca="false">IF(K7,K7,"na")</f>
        <v>na</v>
      </c>
      <c r="L9" s="47" t="str">
        <f aca="false">IF(L7,L7,"na")</f>
        <v>na</v>
      </c>
      <c r="M9" s="48"/>
      <c r="N9" s="48"/>
      <c r="O9" s="47" t="str">
        <f aca="false">IF(O7,O7,"na")</f>
        <v>na</v>
      </c>
      <c r="P9" s="47" t="str">
        <f aca="false">IF(P7,P7,"na")</f>
        <v>na</v>
      </c>
      <c r="Q9" s="48"/>
      <c r="R9" s="48"/>
      <c r="S9" s="47" t="str">
        <f aca="false">IF(S7,S7,"na")</f>
        <v>na</v>
      </c>
      <c r="T9" s="47" t="str">
        <f aca="false">IF(T7,T7,"na")</f>
        <v>na</v>
      </c>
      <c r="U9" s="48"/>
      <c r="V9" s="48"/>
      <c r="W9" s="47" t="str">
        <f aca="false">IF(W7,W7,"na")</f>
        <v>na</v>
      </c>
      <c r="X9" s="47" t="str">
        <f aca="false">IF(X7,X7,"na")</f>
        <v>na</v>
      </c>
      <c r="Y9" s="48"/>
      <c r="Z9" s="48"/>
      <c r="AA9" s="48"/>
      <c r="AB9" s="48"/>
      <c r="AC9" s="47" t="str">
        <f aca="false">IF(AC7,AC7,"na")</f>
        <v>na</v>
      </c>
      <c r="AD9" s="47" t="str">
        <f aca="false">IF(AD7,AD7,"na")</f>
        <v>na</v>
      </c>
      <c r="AE9" s="48"/>
      <c r="AF9" s="49"/>
      <c r="AG9" s="50" t="str">
        <f aca="false">IF(AG7,AG7,"na")</f>
        <v>na</v>
      </c>
      <c r="AH9" s="50" t="str">
        <f aca="false">IF(AH7,AH7,"na")</f>
        <v>na</v>
      </c>
      <c r="AK9" s="50" t="str">
        <f aca="false">IF(AK7,AK7,"na")</f>
        <v>na</v>
      </c>
      <c r="AL9" s="50" t="str">
        <f aca="false">IF(AL7,AL7,"na")</f>
        <v>na</v>
      </c>
      <c r="AQ9" s="50" t="str">
        <f aca="false">IF(AQ7,AQ7,"na")</f>
        <v>na</v>
      </c>
      <c r="AR9" s="50" t="str">
        <f aca="false">IF(AR7,AR7,"na")</f>
        <v>na</v>
      </c>
      <c r="AU9" s="50" t="str">
        <f aca="false">IF(AU7,AU7,"na")</f>
        <v>na</v>
      </c>
      <c r="AV9" s="50" t="str">
        <f aca="false">IF(AV7,AV7,"na")</f>
        <v>na</v>
      </c>
      <c r="AY9" s="50" t="str">
        <f aca="false">IF(AY7,AY7,"na")</f>
        <v>na</v>
      </c>
      <c r="AZ9" s="50" t="str">
        <f aca="false">IF(AZ7,AZ7,"na")</f>
        <v>na</v>
      </c>
    </row>
    <row r="10" customFormat="false" ht="13.5" hidden="false" customHeight="false" outlineLevel="0" collapsed="false">
      <c r="A10" s="24" t="s">
        <v>39</v>
      </c>
      <c r="B10" s="25" t="s">
        <v>40</v>
      </c>
      <c r="C10" s="26" t="e">
        <f aca="false">AVERAGE(E10:Z10)</f>
        <v>#DIV/0!</v>
      </c>
      <c r="D10" s="27" t="e">
        <f aca="false">AVERAGE(C11:C12)</f>
        <v>#DIV/0!</v>
      </c>
      <c r="E10" s="28"/>
      <c r="F10" s="29"/>
      <c r="G10" s="29"/>
      <c r="H10" s="29"/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1"/>
    </row>
    <row r="11" s="39" customFormat="true" ht="13.5" hidden="true" customHeight="false" outlineLevel="0" collapsed="false">
      <c r="A11" s="32" t="s">
        <v>35</v>
      </c>
      <c r="B11" s="33" t="e">
        <f aca="false">AVERAGE(E11:AZ11)</f>
        <v>#DIV/0!</v>
      </c>
      <c r="C11" s="34" t="e">
        <f aca="false">((B11-34.05)*113/115)*0.96</f>
        <v>#DIV/0!</v>
      </c>
      <c r="D11" s="35"/>
      <c r="E11" s="36" t="str">
        <f aca="false">IF(E10,E10,"na")</f>
        <v>na</v>
      </c>
      <c r="F11" s="36" t="str">
        <f aca="false">IF(F10,F10,"na")</f>
        <v>na</v>
      </c>
      <c r="G11" s="37"/>
      <c r="H11" s="37"/>
      <c r="I11" s="36" t="str">
        <f aca="false">IF(I10,I10,"na")</f>
        <v>na</v>
      </c>
      <c r="J11" s="36" t="str">
        <f aca="false">IF(J10,J10,"na")</f>
        <v>na</v>
      </c>
      <c r="K11" s="36"/>
      <c r="L11" s="36"/>
      <c r="M11" s="36" t="str">
        <f aca="false">IF(M10,M10,"na")</f>
        <v>na</v>
      </c>
      <c r="N11" s="36" t="str">
        <f aca="false">IF(N10,N10,"na")</f>
        <v>na</v>
      </c>
      <c r="O11" s="36"/>
      <c r="P11" s="36"/>
      <c r="Q11" s="36" t="str">
        <f aca="false">IF(Q10,Q10,"na")</f>
        <v>na</v>
      </c>
      <c r="R11" s="36" t="str">
        <f aca="false">IF(R10,R10,"na")</f>
        <v>na</v>
      </c>
      <c r="S11" s="36"/>
      <c r="T11" s="36"/>
      <c r="U11" s="36" t="str">
        <f aca="false">IF(U10,U10,"na")</f>
        <v>na</v>
      </c>
      <c r="V11" s="36" t="str">
        <f aca="false">IF(V10,V10,"na")</f>
        <v>na</v>
      </c>
      <c r="W11" s="36"/>
      <c r="X11" s="36"/>
      <c r="Y11" s="36" t="str">
        <f aca="false">IF(Y10,Y10,"na")</f>
        <v>na</v>
      </c>
      <c r="Z11" s="36" t="str">
        <f aca="false">IF(Z10,Z10,"na")</f>
        <v>na</v>
      </c>
      <c r="AA11" s="36" t="str">
        <f aca="false">IF(AA10,AA10,"na")</f>
        <v>na</v>
      </c>
      <c r="AB11" s="36" t="str">
        <f aca="false">IF(AB10,AB10,"na")</f>
        <v>na</v>
      </c>
      <c r="AC11" s="36"/>
      <c r="AD11" s="36"/>
      <c r="AE11" s="36" t="str">
        <f aca="false">IF(AE10,AE10,"na")</f>
        <v>na</v>
      </c>
      <c r="AF11" s="38" t="str">
        <f aca="false">IF(AF10,AF10,"na")</f>
        <v>na</v>
      </c>
      <c r="AI11" s="40" t="str">
        <f aca="false">IF(AI10,AI10,"na")</f>
        <v>na</v>
      </c>
      <c r="AJ11" s="40" t="str">
        <f aca="false">IF(AJ10,AJ10,"na")</f>
        <v>na</v>
      </c>
      <c r="AM11" s="40" t="str">
        <f aca="false">IF(AM10,AM10,"na")</f>
        <v>na</v>
      </c>
      <c r="AN11" s="40" t="str">
        <f aca="false">IF(AN10,AN10,"na")</f>
        <v>na</v>
      </c>
      <c r="AO11" s="40" t="str">
        <f aca="false">IF(AO10,AO10,"na")</f>
        <v>na</v>
      </c>
      <c r="AP11" s="40" t="str">
        <f aca="false">IF(AP10,AP10,"na")</f>
        <v>na</v>
      </c>
      <c r="AS11" s="40" t="str">
        <f aca="false">IF(AS10,AS10,"na")</f>
        <v>na</v>
      </c>
      <c r="AT11" s="40" t="str">
        <f aca="false">IF(AT10,AT10,"na")</f>
        <v>na</v>
      </c>
      <c r="AW11" s="40" t="str">
        <f aca="false">IF(AW10,AW10,"na")</f>
        <v>na</v>
      </c>
      <c r="AX11" s="40" t="str">
        <f aca="false">IF(AX10,AX10,"na")</f>
        <v>na</v>
      </c>
      <c r="BA11" s="40"/>
      <c r="BB11" s="40"/>
    </row>
    <row r="12" s="51" customFormat="true" ht="13.5" hidden="true" customHeight="false" outlineLevel="0" collapsed="false">
      <c r="A12" s="41" t="s">
        <v>36</v>
      </c>
      <c r="B12" s="42" t="e">
        <f aca="false">AVERAGE(E12:AZ12)</f>
        <v>#DIV/0!</v>
      </c>
      <c r="C12" s="43" t="e">
        <f aca="false">((B12-34.85)*113/128)*0.96</f>
        <v>#DIV/0!</v>
      </c>
      <c r="D12" s="44"/>
      <c r="E12" s="45"/>
      <c r="F12" s="46"/>
      <c r="G12" s="47" t="str">
        <f aca="false">IF(G10,G10,"na")</f>
        <v>na</v>
      </c>
      <c r="H12" s="47" t="str">
        <f aca="false">IF(H10,H10,"na")</f>
        <v>na</v>
      </c>
      <c r="I12" s="46"/>
      <c r="J12" s="48"/>
      <c r="K12" s="47" t="str">
        <f aca="false">IF(K10,K10,"na")</f>
        <v>na</v>
      </c>
      <c r="L12" s="47" t="str">
        <f aca="false">IF(L10,L10,"na")</f>
        <v>na</v>
      </c>
      <c r="M12" s="48"/>
      <c r="N12" s="48"/>
      <c r="O12" s="47" t="str">
        <f aca="false">IF(O10,O10,"na")</f>
        <v>na</v>
      </c>
      <c r="P12" s="47" t="str">
        <f aca="false">IF(P10,P10,"na")</f>
        <v>na</v>
      </c>
      <c r="Q12" s="48"/>
      <c r="R12" s="48"/>
      <c r="S12" s="47" t="str">
        <f aca="false">IF(S10,S10,"na")</f>
        <v>na</v>
      </c>
      <c r="T12" s="47" t="str">
        <f aca="false">IF(T10,T10,"na")</f>
        <v>na</v>
      </c>
      <c r="U12" s="48"/>
      <c r="V12" s="48"/>
      <c r="W12" s="47" t="str">
        <f aca="false">IF(W10,W10,"na")</f>
        <v>na</v>
      </c>
      <c r="X12" s="47" t="str">
        <f aca="false">IF(X10,X10,"na")</f>
        <v>na</v>
      </c>
      <c r="Y12" s="48"/>
      <c r="Z12" s="48"/>
      <c r="AA12" s="48"/>
      <c r="AB12" s="48"/>
      <c r="AC12" s="47" t="str">
        <f aca="false">IF(AC10,AC10,"na")</f>
        <v>na</v>
      </c>
      <c r="AD12" s="47" t="str">
        <f aca="false">IF(AD10,AD10,"na")</f>
        <v>na</v>
      </c>
      <c r="AE12" s="48"/>
      <c r="AF12" s="49"/>
      <c r="AG12" s="50" t="str">
        <f aca="false">IF(AG10,AG10,"na")</f>
        <v>na</v>
      </c>
      <c r="AH12" s="50" t="str">
        <f aca="false">IF(AH10,AH10,"na")</f>
        <v>na</v>
      </c>
      <c r="AK12" s="50" t="str">
        <f aca="false">IF(AK10,AK10,"na")</f>
        <v>na</v>
      </c>
      <c r="AL12" s="50" t="str">
        <f aca="false">IF(AL10,AL10,"na")</f>
        <v>na</v>
      </c>
      <c r="AQ12" s="50" t="str">
        <f aca="false">IF(AQ10,AQ10,"na")</f>
        <v>na</v>
      </c>
      <c r="AR12" s="50" t="str">
        <f aca="false">IF(AR10,AR10,"na")</f>
        <v>na</v>
      </c>
      <c r="AU12" s="50" t="str">
        <f aca="false">IF(AU10,AU10,"na")</f>
        <v>na</v>
      </c>
      <c r="AV12" s="50" t="str">
        <f aca="false">IF(AV10,AV10,"na")</f>
        <v>na</v>
      </c>
      <c r="AY12" s="50" t="str">
        <f aca="false">IF(AY10,AY10,"na")</f>
        <v>na</v>
      </c>
      <c r="AZ12" s="50" t="str">
        <f aca="false">IF(AZ10,AZ10,"na")</f>
        <v>na</v>
      </c>
    </row>
    <row r="13" customFormat="false" ht="13.5" hidden="false" customHeight="false" outlineLevel="0" collapsed="false">
      <c r="A13" s="24" t="s">
        <v>41</v>
      </c>
      <c r="B13" s="25" t="s">
        <v>42</v>
      </c>
      <c r="C13" s="26" t="n">
        <f aca="false">AVERAGE(E13:Z13)</f>
        <v>62.5</v>
      </c>
      <c r="D13" s="27" t="n">
        <f aca="false">AVERAGE(C14:C15)</f>
        <v>25.1591429347826</v>
      </c>
      <c r="E13" s="28"/>
      <c r="F13" s="29"/>
      <c r="G13" s="29"/>
      <c r="H13" s="29"/>
      <c r="I13" s="29"/>
      <c r="J13" s="30"/>
      <c r="K13" s="30"/>
      <c r="L13" s="3" t="n">
        <v>62</v>
      </c>
      <c r="M13" s="30"/>
      <c r="N13" s="30"/>
      <c r="O13" s="30"/>
      <c r="P13" s="30"/>
      <c r="Q13" s="30"/>
      <c r="R13" s="30" t="n">
        <v>63</v>
      </c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1"/>
    </row>
    <row r="14" s="39" customFormat="true" ht="13.5" hidden="true" customHeight="false" outlineLevel="0" collapsed="false">
      <c r="A14" s="32" t="s">
        <v>35</v>
      </c>
      <c r="B14" s="33" t="n">
        <f aca="false">AVERAGE(E14:AZ14)</f>
        <v>63</v>
      </c>
      <c r="C14" s="34" t="n">
        <f aca="false">((B14-34.05)*113/115)*0.96</f>
        <v>27.3086608695652</v>
      </c>
      <c r="D14" s="35"/>
      <c r="E14" s="36" t="str">
        <f aca="false">IF(E13,E13,"na")</f>
        <v>na</v>
      </c>
      <c r="F14" s="36" t="str">
        <f aca="false">IF(F13,F13,"na")</f>
        <v>na</v>
      </c>
      <c r="G14" s="37"/>
      <c r="H14" s="37"/>
      <c r="I14" s="36" t="str">
        <f aca="false">IF(I13,I13,"na")</f>
        <v>na</v>
      </c>
      <c r="J14" s="36" t="str">
        <f aca="false">IF(J13,J13,"na")</f>
        <v>na</v>
      </c>
      <c r="K14" s="36"/>
      <c r="L14" s="36"/>
      <c r="M14" s="36" t="str">
        <f aca="false">IF(M13,M13,"na")</f>
        <v>na</v>
      </c>
      <c r="N14" s="36" t="str">
        <f aca="false">IF(N13,N13,"na")</f>
        <v>na</v>
      </c>
      <c r="O14" s="36"/>
      <c r="P14" s="36"/>
      <c r="Q14" s="36" t="str">
        <f aca="false">IF(Q13,Q13,"na")</f>
        <v>na</v>
      </c>
      <c r="R14" s="36" t="n">
        <f aca="false">IF(R13,R13,"na")</f>
        <v>63</v>
      </c>
      <c r="S14" s="36"/>
      <c r="T14" s="36"/>
      <c r="U14" s="36" t="str">
        <f aca="false">IF(U13,U13,"na")</f>
        <v>na</v>
      </c>
      <c r="V14" s="36" t="str">
        <f aca="false">IF(V13,V13,"na")</f>
        <v>na</v>
      </c>
      <c r="W14" s="36"/>
      <c r="X14" s="36"/>
      <c r="Y14" s="36" t="str">
        <f aca="false">IF(Y13,Y13,"na")</f>
        <v>na</v>
      </c>
      <c r="Z14" s="36" t="str">
        <f aca="false">IF(Z13,Z13,"na")</f>
        <v>na</v>
      </c>
      <c r="AA14" s="36" t="str">
        <f aca="false">IF(AA13,AA13,"na")</f>
        <v>na</v>
      </c>
      <c r="AB14" s="36" t="str">
        <f aca="false">IF(AB13,AB13,"na")</f>
        <v>na</v>
      </c>
      <c r="AC14" s="36"/>
      <c r="AD14" s="36"/>
      <c r="AE14" s="36" t="str">
        <f aca="false">IF(AE13,AE13,"na")</f>
        <v>na</v>
      </c>
      <c r="AF14" s="38" t="str">
        <f aca="false">IF(AF13,AF13,"na")</f>
        <v>na</v>
      </c>
      <c r="AI14" s="40" t="str">
        <f aca="false">IF(AI13,AI13,"na")</f>
        <v>na</v>
      </c>
      <c r="AJ14" s="40" t="str">
        <f aca="false">IF(AJ13,AJ13,"na")</f>
        <v>na</v>
      </c>
      <c r="AM14" s="40" t="str">
        <f aca="false">IF(AM13,AM13,"na")</f>
        <v>na</v>
      </c>
      <c r="AN14" s="40" t="str">
        <f aca="false">IF(AN13,AN13,"na")</f>
        <v>na</v>
      </c>
      <c r="AO14" s="40" t="str">
        <f aca="false">IF(AO13,AO13,"na")</f>
        <v>na</v>
      </c>
      <c r="AP14" s="40" t="str">
        <f aca="false">IF(AP13,AP13,"na")</f>
        <v>na</v>
      </c>
      <c r="AS14" s="40" t="str">
        <f aca="false">IF(AS13,AS13,"na")</f>
        <v>na</v>
      </c>
      <c r="AT14" s="40" t="str">
        <f aca="false">IF(AT13,AT13,"na")</f>
        <v>na</v>
      </c>
      <c r="AW14" s="40" t="str">
        <f aca="false">IF(AW13,AW13,"na")</f>
        <v>na</v>
      </c>
      <c r="AX14" s="40" t="str">
        <f aca="false">IF(AX13,AX13,"na")</f>
        <v>na</v>
      </c>
      <c r="BA14" s="40"/>
      <c r="BB14" s="40"/>
    </row>
    <row r="15" s="51" customFormat="true" ht="13.5" hidden="true" customHeight="false" outlineLevel="0" collapsed="false">
      <c r="A15" s="41" t="s">
        <v>36</v>
      </c>
      <c r="B15" s="42" t="n">
        <f aca="false">AVERAGE(E15:AZ15)</f>
        <v>62</v>
      </c>
      <c r="C15" s="43" t="n">
        <f aca="false">((B15-34.85)*113/128)*0.96</f>
        <v>23.009625</v>
      </c>
      <c r="D15" s="44"/>
      <c r="E15" s="45"/>
      <c r="F15" s="46"/>
      <c r="G15" s="47" t="str">
        <f aca="false">IF(G13,G13,"na")</f>
        <v>na</v>
      </c>
      <c r="H15" s="47" t="str">
        <f aca="false">IF(H13,H13,"na")</f>
        <v>na</v>
      </c>
      <c r="I15" s="46"/>
      <c r="J15" s="48"/>
      <c r="K15" s="47" t="str">
        <f aca="false">IF(K13,K13,"na")</f>
        <v>na</v>
      </c>
      <c r="L15" s="47" t="n">
        <f aca="false">IF(L13,L13,"na")</f>
        <v>62</v>
      </c>
      <c r="M15" s="48"/>
      <c r="N15" s="48"/>
      <c r="O15" s="47" t="str">
        <f aca="false">IF(O13,O13,"na")</f>
        <v>na</v>
      </c>
      <c r="P15" s="47" t="str">
        <f aca="false">IF(P13,P13,"na")</f>
        <v>na</v>
      </c>
      <c r="Q15" s="48"/>
      <c r="R15" s="48"/>
      <c r="S15" s="47" t="str">
        <f aca="false">IF(S13,S13,"na")</f>
        <v>na</v>
      </c>
      <c r="T15" s="47" t="str">
        <f aca="false">IF(T13,T13,"na")</f>
        <v>na</v>
      </c>
      <c r="U15" s="48"/>
      <c r="V15" s="48"/>
      <c r="W15" s="47" t="str">
        <f aca="false">IF(W13,W13,"na")</f>
        <v>na</v>
      </c>
      <c r="X15" s="47" t="str">
        <f aca="false">IF(X13,X13,"na")</f>
        <v>na</v>
      </c>
      <c r="Y15" s="48"/>
      <c r="Z15" s="48"/>
      <c r="AA15" s="48"/>
      <c r="AB15" s="48"/>
      <c r="AC15" s="47" t="str">
        <f aca="false">IF(AC13,AC13,"na")</f>
        <v>na</v>
      </c>
      <c r="AD15" s="47" t="str">
        <f aca="false">IF(AD13,AD13,"na")</f>
        <v>na</v>
      </c>
      <c r="AE15" s="48"/>
      <c r="AF15" s="49"/>
      <c r="AG15" s="50" t="str">
        <f aca="false">IF(AG13,AG13,"na")</f>
        <v>na</v>
      </c>
      <c r="AH15" s="50" t="str">
        <f aca="false">IF(AH13,AH13,"na")</f>
        <v>na</v>
      </c>
      <c r="AK15" s="50" t="str">
        <f aca="false">IF(AK13,AK13,"na")</f>
        <v>na</v>
      </c>
      <c r="AL15" s="50" t="str">
        <f aca="false">IF(AL13,AL13,"na")</f>
        <v>na</v>
      </c>
      <c r="AQ15" s="50" t="str">
        <f aca="false">IF(AQ13,AQ13,"na")</f>
        <v>na</v>
      </c>
      <c r="AR15" s="50" t="str">
        <f aca="false">IF(AR13,AR13,"na")</f>
        <v>na</v>
      </c>
      <c r="AU15" s="50" t="str">
        <f aca="false">IF(AU13,AU13,"na")</f>
        <v>na</v>
      </c>
      <c r="AV15" s="50" t="str">
        <f aca="false">IF(AV13,AV13,"na")</f>
        <v>na</v>
      </c>
      <c r="AY15" s="50" t="str">
        <f aca="false">IF(AY13,AY13,"na")</f>
        <v>na</v>
      </c>
      <c r="AZ15" s="50" t="str">
        <f aca="false">IF(AZ13,AZ13,"na")</f>
        <v>na</v>
      </c>
    </row>
    <row r="16" customFormat="false" ht="13.5" hidden="false" customHeight="false" outlineLevel="0" collapsed="false">
      <c r="A16" s="24" t="s">
        <v>43</v>
      </c>
      <c r="B16" s="25" t="s">
        <v>42</v>
      </c>
      <c r="C16" s="26" t="n">
        <f aca="false">AVERAGE(E16:Z16)</f>
        <v>47</v>
      </c>
      <c r="D16" s="27" t="n">
        <f aca="false">AVERAGE(C17:C18)</f>
        <v>11.304360326087</v>
      </c>
      <c r="E16" s="28"/>
      <c r="F16" s="29"/>
      <c r="G16" s="29"/>
      <c r="H16" s="29"/>
      <c r="I16" s="29"/>
      <c r="J16" s="30"/>
      <c r="K16" s="30"/>
      <c r="L16" s="30" t="n">
        <v>46</v>
      </c>
      <c r="M16" s="30"/>
      <c r="N16" s="30"/>
      <c r="O16" s="30"/>
      <c r="P16" s="30"/>
      <c r="Q16" s="30"/>
      <c r="R16" s="30" t="n">
        <v>48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1"/>
    </row>
    <row r="17" s="39" customFormat="true" ht="13.5" hidden="true" customHeight="false" outlineLevel="0" collapsed="false">
      <c r="A17" s="32" t="s">
        <v>35</v>
      </c>
      <c r="B17" s="33" t="n">
        <f aca="false">AVERAGE(E17:AZ17)</f>
        <v>48</v>
      </c>
      <c r="C17" s="34" t="n">
        <f aca="false">((B17-34.05)*113/115)*0.96</f>
        <v>13.1590956521739</v>
      </c>
      <c r="D17" s="35"/>
      <c r="E17" s="36" t="str">
        <f aca="false">IF(E16,E16,"na")</f>
        <v>na</v>
      </c>
      <c r="F17" s="36" t="str">
        <f aca="false">IF(F16,F16,"na")</f>
        <v>na</v>
      </c>
      <c r="G17" s="37"/>
      <c r="H17" s="37"/>
      <c r="I17" s="36" t="str">
        <f aca="false">IF(I16,I16,"na")</f>
        <v>na</v>
      </c>
      <c r="J17" s="36" t="str">
        <f aca="false">IF(J16,J16,"na")</f>
        <v>na</v>
      </c>
      <c r="K17" s="36"/>
      <c r="L17" s="36"/>
      <c r="M17" s="36" t="str">
        <f aca="false">IF(M16,M16,"na")</f>
        <v>na</v>
      </c>
      <c r="N17" s="36" t="str">
        <f aca="false">IF(N16,N16,"na")</f>
        <v>na</v>
      </c>
      <c r="O17" s="36"/>
      <c r="P17" s="36"/>
      <c r="Q17" s="36" t="str">
        <f aca="false">IF(Q16,Q16,"na")</f>
        <v>na</v>
      </c>
      <c r="R17" s="36" t="n">
        <f aca="false">IF(R16,R16,"na")</f>
        <v>48</v>
      </c>
      <c r="S17" s="36"/>
      <c r="T17" s="36"/>
      <c r="U17" s="36" t="str">
        <f aca="false">IF(U16,U16,"na")</f>
        <v>na</v>
      </c>
      <c r="V17" s="36" t="str">
        <f aca="false">IF(V16,V16,"na")</f>
        <v>na</v>
      </c>
      <c r="W17" s="36"/>
      <c r="X17" s="36"/>
      <c r="Y17" s="36" t="str">
        <f aca="false">IF(Y16,Y16,"na")</f>
        <v>na</v>
      </c>
      <c r="Z17" s="36" t="str">
        <f aca="false">IF(Z16,Z16,"na")</f>
        <v>na</v>
      </c>
      <c r="AA17" s="36" t="str">
        <f aca="false">IF(AA16,AA16,"na")</f>
        <v>na</v>
      </c>
      <c r="AB17" s="36" t="str">
        <f aca="false">IF(AB16,AB16,"na")</f>
        <v>na</v>
      </c>
      <c r="AC17" s="36"/>
      <c r="AD17" s="36"/>
      <c r="AE17" s="36" t="str">
        <f aca="false">IF(AE16,AE16,"na")</f>
        <v>na</v>
      </c>
      <c r="AF17" s="38" t="str">
        <f aca="false">IF(AF16,AF16,"na")</f>
        <v>na</v>
      </c>
      <c r="AI17" s="40" t="str">
        <f aca="false">IF(AI16,AI16,"na")</f>
        <v>na</v>
      </c>
      <c r="AJ17" s="40" t="str">
        <f aca="false">IF(AJ16,AJ16,"na")</f>
        <v>na</v>
      </c>
      <c r="AM17" s="40" t="str">
        <f aca="false">IF(AM16,AM16,"na")</f>
        <v>na</v>
      </c>
      <c r="AN17" s="40" t="str">
        <f aca="false">IF(AN16,AN16,"na")</f>
        <v>na</v>
      </c>
      <c r="AO17" s="40" t="str">
        <f aca="false">IF(AO16,AO16,"na")</f>
        <v>na</v>
      </c>
      <c r="AP17" s="40" t="str">
        <f aca="false">IF(AP16,AP16,"na")</f>
        <v>na</v>
      </c>
      <c r="AS17" s="40" t="str">
        <f aca="false">IF(AS16,AS16,"na")</f>
        <v>na</v>
      </c>
      <c r="AT17" s="40" t="str">
        <f aca="false">IF(AT16,AT16,"na")</f>
        <v>na</v>
      </c>
      <c r="AW17" s="40" t="str">
        <f aca="false">IF(AW16,AW16,"na")</f>
        <v>na</v>
      </c>
      <c r="AX17" s="40" t="str">
        <f aca="false">IF(AX16,AX16,"na")</f>
        <v>na</v>
      </c>
      <c r="BA17" s="40"/>
      <c r="BB17" s="40"/>
    </row>
    <row r="18" s="51" customFormat="true" ht="13.5" hidden="true" customHeight="false" outlineLevel="0" collapsed="false">
      <c r="A18" s="41" t="s">
        <v>36</v>
      </c>
      <c r="B18" s="42" t="n">
        <f aca="false">AVERAGE(E18:AZ18)</f>
        <v>46</v>
      </c>
      <c r="C18" s="43" t="n">
        <f aca="false">((B18-34.85)*113/128)*0.96</f>
        <v>9.449625</v>
      </c>
      <c r="D18" s="44"/>
      <c r="E18" s="45"/>
      <c r="F18" s="46"/>
      <c r="G18" s="47" t="str">
        <f aca="false">IF(G16,G16,"na")</f>
        <v>na</v>
      </c>
      <c r="H18" s="47" t="str">
        <f aca="false">IF(H16,H16,"na")</f>
        <v>na</v>
      </c>
      <c r="I18" s="46"/>
      <c r="J18" s="48"/>
      <c r="K18" s="47" t="str">
        <f aca="false">IF(K16,K16,"na")</f>
        <v>na</v>
      </c>
      <c r="L18" s="47" t="n">
        <f aca="false">IF(L16,L16,"na")</f>
        <v>46</v>
      </c>
      <c r="M18" s="48"/>
      <c r="N18" s="48"/>
      <c r="O18" s="47" t="str">
        <f aca="false">IF(O16,O16,"na")</f>
        <v>na</v>
      </c>
      <c r="P18" s="47" t="str">
        <f aca="false">IF(P16,P16,"na")</f>
        <v>na</v>
      </c>
      <c r="Q18" s="48"/>
      <c r="R18" s="48"/>
      <c r="S18" s="47" t="str">
        <f aca="false">IF(S16,S16,"na")</f>
        <v>na</v>
      </c>
      <c r="T18" s="47" t="str">
        <f aca="false">IF(T16,T16,"na")</f>
        <v>na</v>
      </c>
      <c r="U18" s="48"/>
      <c r="V18" s="48"/>
      <c r="W18" s="47" t="str">
        <f aca="false">IF(W16,W16,"na")</f>
        <v>na</v>
      </c>
      <c r="X18" s="47" t="str">
        <f aca="false">IF(X16,X16,"na")</f>
        <v>na</v>
      </c>
      <c r="Y18" s="48"/>
      <c r="Z18" s="48"/>
      <c r="AA18" s="48"/>
      <c r="AB18" s="48"/>
      <c r="AC18" s="47" t="str">
        <f aca="false">IF(AC16,AC16,"na")</f>
        <v>na</v>
      </c>
      <c r="AD18" s="47" t="str">
        <f aca="false">IF(AD16,AD16,"na")</f>
        <v>na</v>
      </c>
      <c r="AE18" s="48"/>
      <c r="AF18" s="49"/>
      <c r="AG18" s="50" t="str">
        <f aca="false">IF(AG16,AG16,"na")</f>
        <v>na</v>
      </c>
      <c r="AH18" s="50" t="str">
        <f aca="false">IF(AH16,AH16,"na")</f>
        <v>na</v>
      </c>
      <c r="AK18" s="50" t="str">
        <f aca="false">IF(AK16,AK16,"na")</f>
        <v>na</v>
      </c>
      <c r="AL18" s="50" t="str">
        <f aca="false">IF(AL16,AL16,"na")</f>
        <v>na</v>
      </c>
      <c r="AQ18" s="50" t="str">
        <f aca="false">IF(AQ16,AQ16,"na")</f>
        <v>na</v>
      </c>
      <c r="AR18" s="50" t="str">
        <f aca="false">IF(AR16,AR16,"na")</f>
        <v>na</v>
      </c>
      <c r="AU18" s="50" t="str">
        <f aca="false">IF(AU16,AU16,"na")</f>
        <v>na</v>
      </c>
      <c r="AV18" s="50" t="str">
        <f aca="false">IF(AV16,AV16,"na")</f>
        <v>na</v>
      </c>
      <c r="AY18" s="50" t="str">
        <f aca="false">IF(AY16,AY16,"na")</f>
        <v>na</v>
      </c>
      <c r="AZ18" s="50" t="str">
        <f aca="false">IF(AZ16,AZ16,"na")</f>
        <v>na</v>
      </c>
    </row>
    <row r="19" customFormat="false" ht="13.5" hidden="false" customHeight="false" outlineLevel="0" collapsed="false">
      <c r="A19" s="24" t="s">
        <v>44</v>
      </c>
      <c r="B19" s="25" t="s">
        <v>45</v>
      </c>
      <c r="C19" s="26" t="n">
        <f aca="false">AVERAGE(E19:Z19)</f>
        <v>54.4705882352941</v>
      </c>
      <c r="D19" s="27" t="n">
        <f aca="false">AVERAGE(C20:C21)</f>
        <v>17.9474604166667</v>
      </c>
      <c r="E19" s="28"/>
      <c r="F19" s="29" t="n">
        <v>55</v>
      </c>
      <c r="G19" s="29" t="n">
        <v>56</v>
      </c>
      <c r="H19" s="29" t="n">
        <v>52</v>
      </c>
      <c r="I19" s="29" t="n">
        <v>57</v>
      </c>
      <c r="J19" s="29" t="n">
        <v>60</v>
      </c>
      <c r="K19" s="29" t="n">
        <v>57</v>
      </c>
      <c r="L19" s="30" t="n">
        <v>54</v>
      </c>
      <c r="M19" s="30" t="n">
        <v>49</v>
      </c>
      <c r="N19" s="30" t="n">
        <v>55</v>
      </c>
      <c r="O19" s="30" t="n">
        <v>52</v>
      </c>
      <c r="P19" s="30" t="n">
        <v>56</v>
      </c>
      <c r="Q19" s="30" t="n">
        <v>49</v>
      </c>
      <c r="R19" s="30" t="n">
        <v>52</v>
      </c>
      <c r="S19" s="30" t="n">
        <v>53</v>
      </c>
      <c r="T19" s="30" t="n">
        <v>59</v>
      </c>
      <c r="U19" s="30" t="n">
        <v>60</v>
      </c>
      <c r="V19" s="30" t="n">
        <v>50</v>
      </c>
      <c r="W19" s="30"/>
      <c r="X19" s="30"/>
      <c r="Y19" s="30"/>
      <c r="Z19" s="30"/>
      <c r="AA19" s="30"/>
      <c r="AB19" s="30"/>
      <c r="AC19" s="30"/>
      <c r="AD19" s="30"/>
      <c r="AE19" s="30"/>
      <c r="AF19" s="31"/>
    </row>
    <row r="20" s="39" customFormat="true" ht="13.5" hidden="true" customHeight="false" outlineLevel="0" collapsed="false">
      <c r="A20" s="32" t="s">
        <v>35</v>
      </c>
      <c r="B20" s="33" t="n">
        <f aca="false">AVERAGE(E20:AZ20)</f>
        <v>54.1111111111111</v>
      </c>
      <c r="C20" s="34" t="n">
        <f aca="false">((B20-34.05)*113/115)*0.96</f>
        <v>18.9237333333333</v>
      </c>
      <c r="D20" s="35"/>
      <c r="E20" s="36" t="str">
        <f aca="false">IF(E19,E19,"na")</f>
        <v>na</v>
      </c>
      <c r="F20" s="36" t="n">
        <f aca="false">IF(F19,F19,"na")</f>
        <v>55</v>
      </c>
      <c r="G20" s="37"/>
      <c r="H20" s="37"/>
      <c r="I20" s="36" t="n">
        <f aca="false">IF(I19,I19,"na")</f>
        <v>57</v>
      </c>
      <c r="J20" s="36" t="n">
        <f aca="false">IF(J19,J19,"na")</f>
        <v>60</v>
      </c>
      <c r="K20" s="36"/>
      <c r="L20" s="36"/>
      <c r="M20" s="36" t="n">
        <f aca="false">IF(M19,M19,"na")</f>
        <v>49</v>
      </c>
      <c r="N20" s="36" t="n">
        <f aca="false">IF(N19,N19,"na")</f>
        <v>55</v>
      </c>
      <c r="O20" s="36"/>
      <c r="P20" s="36"/>
      <c r="Q20" s="36" t="n">
        <f aca="false">IF(Q19,Q19,"na")</f>
        <v>49</v>
      </c>
      <c r="R20" s="36" t="n">
        <f aca="false">IF(R19,R19,"na")</f>
        <v>52</v>
      </c>
      <c r="S20" s="36"/>
      <c r="T20" s="36"/>
      <c r="U20" s="36" t="n">
        <f aca="false">IF(U19,U19,"na")</f>
        <v>60</v>
      </c>
      <c r="V20" s="36" t="n">
        <f aca="false">IF(V19,V19,"na")</f>
        <v>50</v>
      </c>
      <c r="W20" s="36"/>
      <c r="X20" s="36"/>
      <c r="Y20" s="36" t="str">
        <f aca="false">IF(Y19,Y19,"na")</f>
        <v>na</v>
      </c>
      <c r="Z20" s="36" t="str">
        <f aca="false">IF(Z19,Z19,"na")</f>
        <v>na</v>
      </c>
      <c r="AA20" s="36" t="str">
        <f aca="false">IF(AA19,AA19,"na")</f>
        <v>na</v>
      </c>
      <c r="AB20" s="36" t="str">
        <f aca="false">IF(AB19,AB19,"na")</f>
        <v>na</v>
      </c>
      <c r="AC20" s="36"/>
      <c r="AD20" s="36"/>
      <c r="AE20" s="36" t="str">
        <f aca="false">IF(AE19,AE19,"na")</f>
        <v>na</v>
      </c>
      <c r="AF20" s="38" t="str">
        <f aca="false">IF(AF19,AF19,"na")</f>
        <v>na</v>
      </c>
      <c r="AI20" s="40" t="str">
        <f aca="false">IF(AI19,AI19,"na")</f>
        <v>na</v>
      </c>
      <c r="AJ20" s="40" t="str">
        <f aca="false">IF(AJ19,AJ19,"na")</f>
        <v>na</v>
      </c>
      <c r="AM20" s="40" t="str">
        <f aca="false">IF(AM19,AM19,"na")</f>
        <v>na</v>
      </c>
      <c r="AN20" s="40" t="str">
        <f aca="false">IF(AN19,AN19,"na")</f>
        <v>na</v>
      </c>
      <c r="AO20" s="40" t="str">
        <f aca="false">IF(AO19,AO19,"na")</f>
        <v>na</v>
      </c>
      <c r="AP20" s="40" t="str">
        <f aca="false">IF(AP19,AP19,"na")</f>
        <v>na</v>
      </c>
      <c r="AS20" s="40" t="str">
        <f aca="false">IF(AS19,AS19,"na")</f>
        <v>na</v>
      </c>
      <c r="AT20" s="40" t="str">
        <f aca="false">IF(AT19,AT19,"na")</f>
        <v>na</v>
      </c>
      <c r="AW20" s="40" t="str">
        <f aca="false">IF(AW19,AW19,"na")</f>
        <v>na</v>
      </c>
      <c r="AX20" s="40" t="str">
        <f aca="false">IF(AX19,AX19,"na")</f>
        <v>na</v>
      </c>
      <c r="BA20" s="40"/>
      <c r="BB20" s="40"/>
    </row>
    <row r="21" s="51" customFormat="true" ht="13.5" hidden="true" customHeight="false" outlineLevel="0" collapsed="false">
      <c r="A21" s="41" t="s">
        <v>36</v>
      </c>
      <c r="B21" s="42" t="n">
        <f aca="false">AVERAGE(E21:AZ21)</f>
        <v>54.875</v>
      </c>
      <c r="C21" s="43" t="n">
        <f aca="false">((B21-34.85)*113/128)*0.96</f>
        <v>16.9711875</v>
      </c>
      <c r="D21" s="44"/>
      <c r="E21" s="45"/>
      <c r="F21" s="46"/>
      <c r="G21" s="47" t="n">
        <f aca="false">IF(G19,G19,"na")</f>
        <v>56</v>
      </c>
      <c r="H21" s="47" t="n">
        <f aca="false">IF(H19,H19,"na")</f>
        <v>52</v>
      </c>
      <c r="I21" s="46"/>
      <c r="J21" s="48"/>
      <c r="K21" s="47" t="n">
        <f aca="false">IF(K19,K19,"na")</f>
        <v>57</v>
      </c>
      <c r="L21" s="47" t="n">
        <f aca="false">IF(L19,L19,"na")</f>
        <v>54</v>
      </c>
      <c r="M21" s="48"/>
      <c r="N21" s="48"/>
      <c r="O21" s="47" t="n">
        <f aca="false">IF(O19,O19,"na")</f>
        <v>52</v>
      </c>
      <c r="P21" s="47" t="n">
        <f aca="false">IF(P19,P19,"na")</f>
        <v>56</v>
      </c>
      <c r="Q21" s="48"/>
      <c r="R21" s="48"/>
      <c r="S21" s="47" t="n">
        <f aca="false">IF(S19,S19,"na")</f>
        <v>53</v>
      </c>
      <c r="T21" s="47" t="n">
        <f aca="false">IF(T19,T19,"na")</f>
        <v>59</v>
      </c>
      <c r="U21" s="48"/>
      <c r="V21" s="48"/>
      <c r="W21" s="47" t="str">
        <f aca="false">IF(W19,W19,"na")</f>
        <v>na</v>
      </c>
      <c r="X21" s="47" t="str">
        <f aca="false">IF(X19,X19,"na")</f>
        <v>na</v>
      </c>
      <c r="Y21" s="48"/>
      <c r="Z21" s="48"/>
      <c r="AA21" s="48"/>
      <c r="AB21" s="48"/>
      <c r="AC21" s="47" t="str">
        <f aca="false">IF(AC19,AC19,"na")</f>
        <v>na</v>
      </c>
      <c r="AD21" s="47" t="str">
        <f aca="false">IF(AD19,AD19,"na")</f>
        <v>na</v>
      </c>
      <c r="AE21" s="48"/>
      <c r="AF21" s="49"/>
      <c r="AG21" s="50" t="str">
        <f aca="false">IF(AG19,AG19,"na")</f>
        <v>na</v>
      </c>
      <c r="AH21" s="50" t="str">
        <f aca="false">IF(AH19,AH19,"na")</f>
        <v>na</v>
      </c>
      <c r="AK21" s="50" t="str">
        <f aca="false">IF(AK19,AK19,"na")</f>
        <v>na</v>
      </c>
      <c r="AL21" s="50" t="str">
        <f aca="false">IF(AL19,AL19,"na")</f>
        <v>na</v>
      </c>
      <c r="AQ21" s="50" t="str">
        <f aca="false">IF(AQ19,AQ19,"na")</f>
        <v>na</v>
      </c>
      <c r="AR21" s="50" t="str">
        <f aca="false">IF(AR19,AR19,"na")</f>
        <v>na</v>
      </c>
      <c r="AU21" s="50" t="str">
        <f aca="false">IF(AU19,AU19,"na")</f>
        <v>na</v>
      </c>
      <c r="AV21" s="50" t="str">
        <f aca="false">IF(AV19,AV19,"na")</f>
        <v>na</v>
      </c>
      <c r="AY21" s="50" t="str">
        <f aca="false">IF(AY19,AY19,"na")</f>
        <v>na</v>
      </c>
      <c r="AZ21" s="50" t="str">
        <f aca="false">IF(AZ19,AZ19,"na")</f>
        <v>na</v>
      </c>
    </row>
    <row r="22" customFormat="false" ht="13.5" hidden="false" customHeight="false" outlineLevel="0" collapsed="false">
      <c r="A22" s="52" t="s">
        <v>46</v>
      </c>
      <c r="B22" s="25" t="s">
        <v>47</v>
      </c>
      <c r="C22" s="26" t="n">
        <f aca="false">AVERAGE(E22:Z22)</f>
        <v>50.25</v>
      </c>
      <c r="D22" s="27" t="n">
        <f aca="false">AVERAGE(C23:C24)</f>
        <v>14.2104255434783</v>
      </c>
      <c r="E22" s="28" t="n">
        <v>49</v>
      </c>
      <c r="F22" s="29" t="n">
        <v>51</v>
      </c>
      <c r="G22" s="29" t="n">
        <v>46</v>
      </c>
      <c r="H22" s="29" t="n">
        <v>43</v>
      </c>
      <c r="I22" s="29" t="n">
        <v>51</v>
      </c>
      <c r="J22" s="30"/>
      <c r="K22" s="29" t="n">
        <v>49</v>
      </c>
      <c r="L22" s="30"/>
      <c r="M22" s="30"/>
      <c r="N22" s="30"/>
      <c r="O22" s="30"/>
      <c r="P22" s="30" t="n">
        <v>58</v>
      </c>
      <c r="Q22" s="30"/>
      <c r="R22" s="30" t="n">
        <v>53</v>
      </c>
      <c r="S22" s="30" t="n">
        <v>47</v>
      </c>
      <c r="T22" s="30" t="n">
        <v>53</v>
      </c>
      <c r="U22" s="30" t="n">
        <v>49</v>
      </c>
      <c r="V22" s="30" t="n">
        <v>54</v>
      </c>
      <c r="W22" s="30"/>
      <c r="X22" s="30"/>
      <c r="Y22" s="30"/>
      <c r="Z22" s="30"/>
      <c r="AA22" s="30"/>
      <c r="AB22" s="30"/>
      <c r="AC22" s="30"/>
      <c r="AD22" s="30"/>
      <c r="AE22" s="30"/>
      <c r="AF22" s="31"/>
    </row>
    <row r="23" s="39" customFormat="true" ht="13.5" hidden="true" customHeight="false" outlineLevel="0" collapsed="false">
      <c r="A23" s="32" t="s">
        <v>35</v>
      </c>
      <c r="B23" s="33" t="n">
        <f aca="false">AVERAGE(E23:AZ23)</f>
        <v>51.1666666666667</v>
      </c>
      <c r="C23" s="34" t="n">
        <f aca="false">((B23-34.05)*113/115)*0.96</f>
        <v>16.1462260869565</v>
      </c>
      <c r="D23" s="35"/>
      <c r="E23" s="36" t="n">
        <f aca="false">IF(E22,E22,"na")</f>
        <v>49</v>
      </c>
      <c r="F23" s="36" t="n">
        <f aca="false">IF(F22,F22,"na")</f>
        <v>51</v>
      </c>
      <c r="G23" s="37"/>
      <c r="H23" s="37"/>
      <c r="I23" s="36" t="n">
        <f aca="false">IF(I22,I22,"na")</f>
        <v>51</v>
      </c>
      <c r="J23" s="36" t="str">
        <f aca="false">IF(J22,J22,"na")</f>
        <v>na</v>
      </c>
      <c r="K23" s="36"/>
      <c r="L23" s="36"/>
      <c r="M23" s="36" t="str">
        <f aca="false">IF(M22,M22,"na")</f>
        <v>na</v>
      </c>
      <c r="N23" s="36" t="str">
        <f aca="false">IF(N22,N22,"na")</f>
        <v>na</v>
      </c>
      <c r="O23" s="36"/>
      <c r="P23" s="36"/>
      <c r="Q23" s="36" t="str">
        <f aca="false">IF(Q22,Q22,"na")</f>
        <v>na</v>
      </c>
      <c r="R23" s="36" t="n">
        <f aca="false">IF(R22,R22,"na")</f>
        <v>53</v>
      </c>
      <c r="S23" s="36"/>
      <c r="T23" s="36"/>
      <c r="U23" s="36" t="n">
        <f aca="false">IF(U22,U22,"na")</f>
        <v>49</v>
      </c>
      <c r="V23" s="36" t="n">
        <f aca="false">IF(V22,V22,"na")</f>
        <v>54</v>
      </c>
      <c r="W23" s="36"/>
      <c r="X23" s="36"/>
      <c r="Y23" s="36" t="str">
        <f aca="false">IF(Y22,Y22,"na")</f>
        <v>na</v>
      </c>
      <c r="Z23" s="36" t="str">
        <f aca="false">IF(Z22,Z22,"na")</f>
        <v>na</v>
      </c>
      <c r="AA23" s="36" t="str">
        <f aca="false">IF(AA22,AA22,"na")</f>
        <v>na</v>
      </c>
      <c r="AB23" s="36" t="str">
        <f aca="false">IF(AB22,AB22,"na")</f>
        <v>na</v>
      </c>
      <c r="AC23" s="36"/>
      <c r="AD23" s="36"/>
      <c r="AE23" s="36" t="str">
        <f aca="false">IF(AE22,AE22,"na")</f>
        <v>na</v>
      </c>
      <c r="AF23" s="38" t="str">
        <f aca="false">IF(AF22,AF22,"na")</f>
        <v>na</v>
      </c>
      <c r="AI23" s="40" t="str">
        <f aca="false">IF(AI22,AI22,"na")</f>
        <v>na</v>
      </c>
      <c r="AJ23" s="40" t="str">
        <f aca="false">IF(AJ22,AJ22,"na")</f>
        <v>na</v>
      </c>
      <c r="AM23" s="40" t="str">
        <f aca="false">IF(AM22,AM22,"na")</f>
        <v>na</v>
      </c>
      <c r="AN23" s="40" t="str">
        <f aca="false">IF(AN22,AN22,"na")</f>
        <v>na</v>
      </c>
      <c r="AO23" s="40" t="str">
        <f aca="false">IF(AO22,AO22,"na")</f>
        <v>na</v>
      </c>
      <c r="AP23" s="40" t="str">
        <f aca="false">IF(AP22,AP22,"na")</f>
        <v>na</v>
      </c>
      <c r="AS23" s="40" t="str">
        <f aca="false">IF(AS22,AS22,"na")</f>
        <v>na</v>
      </c>
      <c r="AT23" s="40" t="str">
        <f aca="false">IF(AT22,AT22,"na")</f>
        <v>na</v>
      </c>
      <c r="AW23" s="40" t="str">
        <f aca="false">IF(AW22,AW22,"na")</f>
        <v>na</v>
      </c>
      <c r="AX23" s="40" t="str">
        <f aca="false">IF(AX22,AX22,"na")</f>
        <v>na</v>
      </c>
      <c r="BA23" s="40"/>
      <c r="BB23" s="40"/>
    </row>
    <row r="24" s="51" customFormat="true" ht="13.5" hidden="true" customHeight="false" outlineLevel="0" collapsed="false">
      <c r="A24" s="41" t="s">
        <v>36</v>
      </c>
      <c r="B24" s="42" t="n">
        <f aca="false">AVERAGE(E24:AZ24)</f>
        <v>49.3333333333333</v>
      </c>
      <c r="C24" s="43" t="n">
        <f aca="false">((B24-34.85)*113/128)*0.96</f>
        <v>12.274625</v>
      </c>
      <c r="D24" s="44"/>
      <c r="E24" s="45"/>
      <c r="F24" s="46"/>
      <c r="G24" s="47" t="n">
        <f aca="false">IF(G22,G22,"na")</f>
        <v>46</v>
      </c>
      <c r="H24" s="47" t="n">
        <f aca="false">IF(H22,H22,"na")</f>
        <v>43</v>
      </c>
      <c r="I24" s="46"/>
      <c r="J24" s="48"/>
      <c r="K24" s="47" t="n">
        <f aca="false">IF(K22,K22,"na")</f>
        <v>49</v>
      </c>
      <c r="L24" s="47" t="str">
        <f aca="false">IF(L22,L22,"na")</f>
        <v>na</v>
      </c>
      <c r="M24" s="48"/>
      <c r="N24" s="48"/>
      <c r="O24" s="47" t="str">
        <f aca="false">IF(O22,O22,"na")</f>
        <v>na</v>
      </c>
      <c r="P24" s="47" t="n">
        <f aca="false">IF(P22,P22,"na")</f>
        <v>58</v>
      </c>
      <c r="Q24" s="48"/>
      <c r="R24" s="48"/>
      <c r="S24" s="47" t="n">
        <f aca="false">IF(S22,S22,"na")</f>
        <v>47</v>
      </c>
      <c r="T24" s="47" t="n">
        <f aca="false">IF(T22,T22,"na")</f>
        <v>53</v>
      </c>
      <c r="U24" s="48"/>
      <c r="V24" s="48"/>
      <c r="W24" s="47" t="str">
        <f aca="false">IF(W22,W22,"na")</f>
        <v>na</v>
      </c>
      <c r="X24" s="47" t="str">
        <f aca="false">IF(X22,X22,"na")</f>
        <v>na</v>
      </c>
      <c r="Y24" s="48"/>
      <c r="Z24" s="48"/>
      <c r="AA24" s="48"/>
      <c r="AB24" s="48"/>
      <c r="AC24" s="47" t="str">
        <f aca="false">IF(AC22,AC22,"na")</f>
        <v>na</v>
      </c>
      <c r="AD24" s="47" t="str">
        <f aca="false">IF(AD22,AD22,"na")</f>
        <v>na</v>
      </c>
      <c r="AE24" s="48"/>
      <c r="AF24" s="49"/>
      <c r="AG24" s="50" t="str">
        <f aca="false">IF(AG22,AG22,"na")</f>
        <v>na</v>
      </c>
      <c r="AH24" s="50" t="str">
        <f aca="false">IF(AH22,AH22,"na")</f>
        <v>na</v>
      </c>
      <c r="AK24" s="50" t="str">
        <f aca="false">IF(AK22,AK22,"na")</f>
        <v>na</v>
      </c>
      <c r="AL24" s="50" t="str">
        <f aca="false">IF(AL22,AL22,"na")</f>
        <v>na</v>
      </c>
      <c r="AQ24" s="50" t="str">
        <f aca="false">IF(AQ22,AQ22,"na")</f>
        <v>na</v>
      </c>
      <c r="AR24" s="50" t="str">
        <f aca="false">IF(AR22,AR22,"na")</f>
        <v>na</v>
      </c>
      <c r="AU24" s="50" t="str">
        <f aca="false">IF(AU22,AU22,"na")</f>
        <v>na</v>
      </c>
      <c r="AV24" s="50" t="str">
        <f aca="false">IF(AV22,AV22,"na")</f>
        <v>na</v>
      </c>
      <c r="AY24" s="50" t="str">
        <f aca="false">IF(AY22,AY22,"na")</f>
        <v>na</v>
      </c>
      <c r="AZ24" s="50" t="str">
        <f aca="false">IF(AZ22,AZ22,"na")</f>
        <v>na</v>
      </c>
    </row>
    <row r="25" customFormat="false" ht="13.5" hidden="false" customHeight="false" outlineLevel="0" collapsed="false">
      <c r="A25" s="24" t="s">
        <v>48</v>
      </c>
      <c r="B25" s="25" t="s">
        <v>49</v>
      </c>
      <c r="C25" s="26" t="e">
        <f aca="false">AVERAGE(E25:Z25)</f>
        <v>#DIV/0!</v>
      </c>
      <c r="D25" s="27" t="e">
        <f aca="false">AVERAGE(C26:C27)</f>
        <v>#DIV/0!</v>
      </c>
      <c r="E25" s="28"/>
      <c r="F25" s="29"/>
      <c r="G25" s="29"/>
      <c r="H25" s="29"/>
      <c r="I25" s="29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1"/>
    </row>
    <row r="26" s="39" customFormat="true" ht="13.5" hidden="true" customHeight="false" outlineLevel="0" collapsed="false">
      <c r="A26" s="32" t="s">
        <v>35</v>
      </c>
      <c r="B26" s="33" t="e">
        <f aca="false">AVERAGE(E26:AZ26)</f>
        <v>#DIV/0!</v>
      </c>
      <c r="C26" s="34" t="e">
        <f aca="false">((B26-34.05)*113/115)*0.96</f>
        <v>#DIV/0!</v>
      </c>
      <c r="D26" s="35"/>
      <c r="E26" s="36" t="str">
        <f aca="false">IF(E25,E25,"na")</f>
        <v>na</v>
      </c>
      <c r="F26" s="36" t="str">
        <f aca="false">IF(F25,F25,"na")</f>
        <v>na</v>
      </c>
      <c r="G26" s="37"/>
      <c r="H26" s="37"/>
      <c r="I26" s="36" t="str">
        <f aca="false">IF(I25,I25,"na")</f>
        <v>na</v>
      </c>
      <c r="J26" s="36" t="str">
        <f aca="false">IF(J25,J25,"na")</f>
        <v>na</v>
      </c>
      <c r="K26" s="36"/>
      <c r="L26" s="36"/>
      <c r="M26" s="36" t="str">
        <f aca="false">IF(M25,M25,"na")</f>
        <v>na</v>
      </c>
      <c r="N26" s="36" t="str">
        <f aca="false">IF(N25,N25,"na")</f>
        <v>na</v>
      </c>
      <c r="O26" s="36"/>
      <c r="P26" s="36"/>
      <c r="Q26" s="36" t="str">
        <f aca="false">IF(Q25,Q25,"na")</f>
        <v>na</v>
      </c>
      <c r="R26" s="36" t="str">
        <f aca="false">IF(R25,R25,"na")</f>
        <v>na</v>
      </c>
      <c r="S26" s="36"/>
      <c r="T26" s="36"/>
      <c r="U26" s="36" t="str">
        <f aca="false">IF(U25,U25,"na")</f>
        <v>na</v>
      </c>
      <c r="V26" s="36" t="str">
        <f aca="false">IF(V25,V25,"na")</f>
        <v>na</v>
      </c>
      <c r="W26" s="36"/>
      <c r="X26" s="36"/>
      <c r="Y26" s="36" t="str">
        <f aca="false">IF(Y25,Y25,"na")</f>
        <v>na</v>
      </c>
      <c r="Z26" s="36" t="str">
        <f aca="false">IF(Z25,Z25,"na")</f>
        <v>na</v>
      </c>
      <c r="AA26" s="36" t="str">
        <f aca="false">IF(AA25,AA25,"na")</f>
        <v>na</v>
      </c>
      <c r="AB26" s="36" t="str">
        <f aca="false">IF(AB25,AB25,"na")</f>
        <v>na</v>
      </c>
      <c r="AC26" s="36"/>
      <c r="AD26" s="36"/>
      <c r="AE26" s="36" t="str">
        <f aca="false">IF(AE25,AE25,"na")</f>
        <v>na</v>
      </c>
      <c r="AF26" s="38" t="str">
        <f aca="false">IF(AF25,AF25,"na")</f>
        <v>na</v>
      </c>
      <c r="AI26" s="40" t="str">
        <f aca="false">IF(AI25,AI25,"na")</f>
        <v>na</v>
      </c>
      <c r="AJ26" s="40" t="str">
        <f aca="false">IF(AJ25,AJ25,"na")</f>
        <v>na</v>
      </c>
      <c r="AM26" s="40" t="str">
        <f aca="false">IF(AM25,AM25,"na")</f>
        <v>na</v>
      </c>
      <c r="AN26" s="40" t="str">
        <f aca="false">IF(AN25,AN25,"na")</f>
        <v>na</v>
      </c>
      <c r="AO26" s="40" t="str">
        <f aca="false">IF(AO25,AO25,"na")</f>
        <v>na</v>
      </c>
      <c r="AP26" s="40" t="str">
        <f aca="false">IF(AP25,AP25,"na")</f>
        <v>na</v>
      </c>
      <c r="AS26" s="40" t="str">
        <f aca="false">IF(AS25,AS25,"na")</f>
        <v>na</v>
      </c>
      <c r="AT26" s="40" t="str">
        <f aca="false">IF(AT25,AT25,"na")</f>
        <v>na</v>
      </c>
      <c r="AW26" s="40" t="str">
        <f aca="false">IF(AW25,AW25,"na")</f>
        <v>na</v>
      </c>
      <c r="AX26" s="40" t="str">
        <f aca="false">IF(AX25,AX25,"na")</f>
        <v>na</v>
      </c>
      <c r="BA26" s="40"/>
      <c r="BB26" s="40"/>
    </row>
    <row r="27" s="51" customFormat="true" ht="13.5" hidden="true" customHeight="false" outlineLevel="0" collapsed="false">
      <c r="A27" s="41" t="s">
        <v>36</v>
      </c>
      <c r="B27" s="42" t="e">
        <f aca="false">AVERAGE(E27:AZ27)</f>
        <v>#DIV/0!</v>
      </c>
      <c r="C27" s="43" t="e">
        <f aca="false">((B27-34.85)*113/128)*0.96</f>
        <v>#DIV/0!</v>
      </c>
      <c r="D27" s="44"/>
      <c r="E27" s="45"/>
      <c r="F27" s="46"/>
      <c r="G27" s="47" t="str">
        <f aca="false">IF(G25,G25,"na")</f>
        <v>na</v>
      </c>
      <c r="H27" s="47" t="str">
        <f aca="false">IF(H25,H25,"na")</f>
        <v>na</v>
      </c>
      <c r="I27" s="46"/>
      <c r="J27" s="48"/>
      <c r="K27" s="47" t="str">
        <f aca="false">IF(K25,K25,"na")</f>
        <v>na</v>
      </c>
      <c r="L27" s="47" t="str">
        <f aca="false">IF(L25,L25,"na")</f>
        <v>na</v>
      </c>
      <c r="M27" s="48"/>
      <c r="N27" s="48"/>
      <c r="O27" s="47" t="str">
        <f aca="false">IF(O25,O25,"na")</f>
        <v>na</v>
      </c>
      <c r="P27" s="47" t="str">
        <f aca="false">IF(P25,P25,"na")</f>
        <v>na</v>
      </c>
      <c r="Q27" s="48"/>
      <c r="R27" s="48"/>
      <c r="S27" s="47" t="str">
        <f aca="false">IF(S25,S25,"na")</f>
        <v>na</v>
      </c>
      <c r="T27" s="47" t="str">
        <f aca="false">IF(T25,T25,"na")</f>
        <v>na</v>
      </c>
      <c r="U27" s="48"/>
      <c r="V27" s="48"/>
      <c r="W27" s="47" t="str">
        <f aca="false">IF(W25,W25,"na")</f>
        <v>na</v>
      </c>
      <c r="X27" s="47" t="str">
        <f aca="false">IF(X25,X25,"na")</f>
        <v>na</v>
      </c>
      <c r="Y27" s="48"/>
      <c r="Z27" s="48"/>
      <c r="AA27" s="48"/>
      <c r="AB27" s="48"/>
      <c r="AC27" s="47" t="str">
        <f aca="false">IF(AC25,AC25,"na")</f>
        <v>na</v>
      </c>
      <c r="AD27" s="47" t="str">
        <f aca="false">IF(AD25,AD25,"na")</f>
        <v>na</v>
      </c>
      <c r="AE27" s="48"/>
      <c r="AF27" s="49"/>
      <c r="AG27" s="50" t="str">
        <f aca="false">IF(AG25,AG25,"na")</f>
        <v>na</v>
      </c>
      <c r="AH27" s="50" t="str">
        <f aca="false">IF(AH25,AH25,"na")</f>
        <v>na</v>
      </c>
      <c r="AK27" s="50" t="str">
        <f aca="false">IF(AK25,AK25,"na")</f>
        <v>na</v>
      </c>
      <c r="AL27" s="50" t="str">
        <f aca="false">IF(AL25,AL25,"na")</f>
        <v>na</v>
      </c>
      <c r="AQ27" s="50" t="str">
        <f aca="false">IF(AQ25,AQ25,"na")</f>
        <v>na</v>
      </c>
      <c r="AR27" s="50" t="str">
        <f aca="false">IF(AR25,AR25,"na")</f>
        <v>na</v>
      </c>
      <c r="AU27" s="50" t="str">
        <f aca="false">IF(AU25,AU25,"na")</f>
        <v>na</v>
      </c>
      <c r="AV27" s="50" t="str">
        <f aca="false">IF(AV25,AV25,"na")</f>
        <v>na</v>
      </c>
      <c r="AY27" s="50" t="str">
        <f aca="false">IF(AY25,AY25,"na")</f>
        <v>na</v>
      </c>
      <c r="AZ27" s="50" t="str">
        <f aca="false">IF(AZ25,AZ25,"na")</f>
        <v>na</v>
      </c>
    </row>
    <row r="28" customFormat="false" ht="13.5" hidden="false" customHeight="false" outlineLevel="0" collapsed="false">
      <c r="A28" s="24" t="s">
        <v>50</v>
      </c>
      <c r="B28" s="25" t="s">
        <v>51</v>
      </c>
      <c r="C28" s="26" t="n">
        <f aca="false">AVERAGE(E28:Z28)</f>
        <v>46.6666666666667</v>
      </c>
      <c r="D28" s="27" t="n">
        <f aca="false">AVERAGE(C29:C30)</f>
        <v>10.9522003881988</v>
      </c>
      <c r="E28" s="28" t="n">
        <v>47</v>
      </c>
      <c r="F28" s="29" t="n">
        <v>48</v>
      </c>
      <c r="G28" s="29" t="n">
        <v>44</v>
      </c>
      <c r="H28" s="29" t="n">
        <v>44</v>
      </c>
      <c r="I28" s="29" t="n">
        <v>47</v>
      </c>
      <c r="J28" s="30"/>
      <c r="K28" s="30"/>
      <c r="L28" s="30"/>
      <c r="M28" s="30"/>
      <c r="N28" s="30"/>
      <c r="O28" s="30" t="n">
        <v>51</v>
      </c>
      <c r="P28" s="30" t="n">
        <v>49</v>
      </c>
      <c r="Q28" s="30" t="n">
        <v>43</v>
      </c>
      <c r="R28" s="30" t="n">
        <v>44</v>
      </c>
      <c r="S28" s="30" t="n">
        <v>45</v>
      </c>
      <c r="T28" s="30"/>
      <c r="U28" s="30" t="n">
        <v>48</v>
      </c>
      <c r="V28" s="30" t="n">
        <v>50</v>
      </c>
      <c r="W28" s="30"/>
      <c r="X28" s="30"/>
      <c r="Y28" s="30"/>
      <c r="Z28" s="30"/>
      <c r="AA28" s="30"/>
      <c r="AB28" s="30"/>
      <c r="AC28" s="30"/>
      <c r="AD28" s="30"/>
      <c r="AE28" s="30"/>
      <c r="AF28" s="31"/>
    </row>
    <row r="29" s="39" customFormat="true" ht="13.5" hidden="true" customHeight="false" outlineLevel="0" collapsed="false">
      <c r="A29" s="32" t="s">
        <v>35</v>
      </c>
      <c r="B29" s="33" t="n">
        <f aca="false">AVERAGE(E29:AZ29)</f>
        <v>46.7142857142857</v>
      </c>
      <c r="C29" s="34" t="n">
        <f aca="false">((B29-34.05)*113/115)*0.96</f>
        <v>11.9462757763975</v>
      </c>
      <c r="D29" s="35"/>
      <c r="E29" s="36" t="n">
        <f aca="false">IF(E28,E28,"na")</f>
        <v>47</v>
      </c>
      <c r="F29" s="36" t="n">
        <f aca="false">IF(F28,F28,"na")</f>
        <v>48</v>
      </c>
      <c r="G29" s="37"/>
      <c r="H29" s="37"/>
      <c r="I29" s="36" t="n">
        <f aca="false">IF(I28,I28,"na")</f>
        <v>47</v>
      </c>
      <c r="J29" s="36" t="str">
        <f aca="false">IF(J28,J28,"na")</f>
        <v>na</v>
      </c>
      <c r="K29" s="36"/>
      <c r="L29" s="36"/>
      <c r="M29" s="36" t="str">
        <f aca="false">IF(M28,M28,"na")</f>
        <v>na</v>
      </c>
      <c r="N29" s="36" t="str">
        <f aca="false">IF(N28,N28,"na")</f>
        <v>na</v>
      </c>
      <c r="O29" s="36"/>
      <c r="P29" s="36"/>
      <c r="Q29" s="36" t="n">
        <f aca="false">IF(Q28,Q28,"na")</f>
        <v>43</v>
      </c>
      <c r="R29" s="36" t="n">
        <f aca="false">IF(R28,R28,"na")</f>
        <v>44</v>
      </c>
      <c r="S29" s="36"/>
      <c r="T29" s="36"/>
      <c r="U29" s="36" t="n">
        <f aca="false">IF(U28,U28,"na")</f>
        <v>48</v>
      </c>
      <c r="V29" s="36" t="n">
        <f aca="false">IF(V28,V28,"na")</f>
        <v>50</v>
      </c>
      <c r="W29" s="36"/>
      <c r="X29" s="36"/>
      <c r="Y29" s="36" t="str">
        <f aca="false">IF(Y28,Y28,"na")</f>
        <v>na</v>
      </c>
      <c r="Z29" s="36" t="str">
        <f aca="false">IF(Z28,Z28,"na")</f>
        <v>na</v>
      </c>
      <c r="AA29" s="36" t="str">
        <f aca="false">IF(AA28,AA28,"na")</f>
        <v>na</v>
      </c>
      <c r="AB29" s="36" t="str">
        <f aca="false">IF(AB28,AB28,"na")</f>
        <v>na</v>
      </c>
      <c r="AC29" s="36"/>
      <c r="AD29" s="36"/>
      <c r="AE29" s="36" t="str">
        <f aca="false">IF(AE28,AE28,"na")</f>
        <v>na</v>
      </c>
      <c r="AF29" s="38" t="str">
        <f aca="false">IF(AF28,AF28,"na")</f>
        <v>na</v>
      </c>
      <c r="AI29" s="40" t="str">
        <f aca="false">IF(AI28,AI28,"na")</f>
        <v>na</v>
      </c>
      <c r="AJ29" s="40" t="str">
        <f aca="false">IF(AJ28,AJ28,"na")</f>
        <v>na</v>
      </c>
      <c r="AM29" s="40" t="str">
        <f aca="false">IF(AM28,AM28,"na")</f>
        <v>na</v>
      </c>
      <c r="AN29" s="40" t="str">
        <f aca="false">IF(AN28,AN28,"na")</f>
        <v>na</v>
      </c>
      <c r="AO29" s="40" t="str">
        <f aca="false">IF(AO28,AO28,"na")</f>
        <v>na</v>
      </c>
      <c r="AP29" s="40" t="str">
        <f aca="false">IF(AP28,AP28,"na")</f>
        <v>na</v>
      </c>
      <c r="AS29" s="40" t="str">
        <f aca="false">IF(AS28,AS28,"na")</f>
        <v>na</v>
      </c>
      <c r="AT29" s="40" t="str">
        <f aca="false">IF(AT28,AT28,"na")</f>
        <v>na</v>
      </c>
      <c r="AW29" s="40" t="str">
        <f aca="false">IF(AW28,AW28,"na")</f>
        <v>na</v>
      </c>
      <c r="AX29" s="40" t="str">
        <f aca="false">IF(AX28,AX28,"na")</f>
        <v>na</v>
      </c>
      <c r="BA29" s="40"/>
      <c r="BB29" s="40"/>
    </row>
    <row r="30" s="51" customFormat="true" ht="13.5" hidden="true" customHeight="false" outlineLevel="0" collapsed="false">
      <c r="A30" s="41" t="s">
        <v>36</v>
      </c>
      <c r="B30" s="42" t="n">
        <f aca="false">AVERAGE(E30:AZ30)</f>
        <v>46.6</v>
      </c>
      <c r="C30" s="43" t="n">
        <f aca="false">((B30-34.85)*113/128)*0.96</f>
        <v>9.958125</v>
      </c>
      <c r="D30" s="44"/>
      <c r="E30" s="45"/>
      <c r="F30" s="46"/>
      <c r="G30" s="47" t="n">
        <f aca="false">IF(G28,G28,"na")</f>
        <v>44</v>
      </c>
      <c r="H30" s="47" t="n">
        <f aca="false">IF(H28,H28,"na")</f>
        <v>44</v>
      </c>
      <c r="I30" s="46"/>
      <c r="J30" s="48"/>
      <c r="K30" s="47" t="str">
        <f aca="false">IF(K28,K28,"na")</f>
        <v>na</v>
      </c>
      <c r="L30" s="47" t="str">
        <f aca="false">IF(L28,L28,"na")</f>
        <v>na</v>
      </c>
      <c r="M30" s="48"/>
      <c r="N30" s="48"/>
      <c r="O30" s="47" t="n">
        <f aca="false">IF(O28,O28,"na")</f>
        <v>51</v>
      </c>
      <c r="P30" s="47" t="n">
        <f aca="false">IF(P28,P28,"na")</f>
        <v>49</v>
      </c>
      <c r="Q30" s="48"/>
      <c r="R30" s="48"/>
      <c r="S30" s="47" t="n">
        <f aca="false">IF(S28,S28,"na")</f>
        <v>45</v>
      </c>
      <c r="T30" s="47" t="str">
        <f aca="false">IF(T28,T28,"na")</f>
        <v>na</v>
      </c>
      <c r="U30" s="48"/>
      <c r="V30" s="48"/>
      <c r="W30" s="47" t="str">
        <f aca="false">IF(W28,W28,"na")</f>
        <v>na</v>
      </c>
      <c r="X30" s="47" t="str">
        <f aca="false">IF(X28,X28,"na")</f>
        <v>na</v>
      </c>
      <c r="Y30" s="48"/>
      <c r="Z30" s="48"/>
      <c r="AA30" s="48"/>
      <c r="AB30" s="48"/>
      <c r="AC30" s="47" t="str">
        <f aca="false">IF(AC28,AC28,"na")</f>
        <v>na</v>
      </c>
      <c r="AD30" s="47" t="str">
        <f aca="false">IF(AD28,AD28,"na")</f>
        <v>na</v>
      </c>
      <c r="AE30" s="48"/>
      <c r="AF30" s="49"/>
      <c r="AG30" s="50" t="str">
        <f aca="false">IF(AG28,AG28,"na")</f>
        <v>na</v>
      </c>
      <c r="AH30" s="50" t="str">
        <f aca="false">IF(AH28,AH28,"na")</f>
        <v>na</v>
      </c>
      <c r="AK30" s="50" t="str">
        <f aca="false">IF(AK28,AK28,"na")</f>
        <v>na</v>
      </c>
      <c r="AL30" s="50" t="str">
        <f aca="false">IF(AL28,AL28,"na")</f>
        <v>na</v>
      </c>
      <c r="AQ30" s="50" t="str">
        <f aca="false">IF(AQ28,AQ28,"na")</f>
        <v>na</v>
      </c>
      <c r="AR30" s="50" t="str">
        <f aca="false">IF(AR28,AR28,"na")</f>
        <v>na</v>
      </c>
      <c r="AU30" s="50" t="str">
        <f aca="false">IF(AU28,AU28,"na")</f>
        <v>na</v>
      </c>
      <c r="AV30" s="50" t="str">
        <f aca="false">IF(AV28,AV28,"na")</f>
        <v>na</v>
      </c>
      <c r="AY30" s="50" t="str">
        <f aca="false">IF(AY28,AY28,"na")</f>
        <v>na</v>
      </c>
      <c r="AZ30" s="50" t="str">
        <f aca="false">IF(AZ28,AZ28,"na")</f>
        <v>na</v>
      </c>
    </row>
    <row r="31" customFormat="false" ht="13.5" hidden="false" customHeight="false" outlineLevel="0" collapsed="false">
      <c r="A31" s="24" t="s">
        <v>52</v>
      </c>
      <c r="B31" s="25" t="s">
        <v>53</v>
      </c>
      <c r="C31" s="26" t="n">
        <f aca="false">AVERAGE(E31:Z31)</f>
        <v>53.8</v>
      </c>
      <c r="D31" s="27" t="n">
        <f aca="false">AVERAGE(C32:C33)</f>
        <v>17.406360326087</v>
      </c>
      <c r="E31" s="28" t="n">
        <v>49</v>
      </c>
      <c r="F31" s="29"/>
      <c r="G31" s="29"/>
      <c r="H31" s="29"/>
      <c r="I31" s="29"/>
      <c r="J31" s="30" t="n">
        <v>55</v>
      </c>
      <c r="K31" s="30"/>
      <c r="L31" s="30"/>
      <c r="M31" s="30"/>
      <c r="N31" s="30" t="n">
        <v>57</v>
      </c>
      <c r="O31" s="30"/>
      <c r="P31" s="30" t="n">
        <v>54</v>
      </c>
      <c r="Q31" s="30"/>
      <c r="R31" s="30" t="n">
        <v>54</v>
      </c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1"/>
    </row>
    <row r="32" s="39" customFormat="true" ht="13.5" hidden="true" customHeight="false" outlineLevel="0" collapsed="false">
      <c r="A32" s="32" t="s">
        <v>35</v>
      </c>
      <c r="B32" s="33" t="n">
        <f aca="false">AVERAGE(E32:AZ32)</f>
        <v>53.75</v>
      </c>
      <c r="C32" s="34" t="n">
        <f aca="false">((B32-34.05)*113/115)*0.96</f>
        <v>18.5830956521739</v>
      </c>
      <c r="D32" s="35"/>
      <c r="E32" s="36" t="n">
        <f aca="false">IF(E31,E31,"na")</f>
        <v>49</v>
      </c>
      <c r="F32" s="36" t="str">
        <f aca="false">IF(F31,F31,"na")</f>
        <v>na</v>
      </c>
      <c r="G32" s="37"/>
      <c r="H32" s="37"/>
      <c r="I32" s="36" t="str">
        <f aca="false">IF(I31,I31,"na")</f>
        <v>na</v>
      </c>
      <c r="J32" s="36" t="n">
        <f aca="false">IF(J31,J31,"na")</f>
        <v>55</v>
      </c>
      <c r="K32" s="36"/>
      <c r="L32" s="36"/>
      <c r="M32" s="36" t="str">
        <f aca="false">IF(M31,M31,"na")</f>
        <v>na</v>
      </c>
      <c r="N32" s="36" t="n">
        <f aca="false">IF(N31,N31,"na")</f>
        <v>57</v>
      </c>
      <c r="O32" s="36"/>
      <c r="P32" s="36"/>
      <c r="Q32" s="36" t="str">
        <f aca="false">IF(Q31,Q31,"na")</f>
        <v>na</v>
      </c>
      <c r="R32" s="36" t="n">
        <f aca="false">IF(R31,R31,"na")</f>
        <v>54</v>
      </c>
      <c r="S32" s="36"/>
      <c r="T32" s="36"/>
      <c r="U32" s="36" t="str">
        <f aca="false">IF(U31,U31,"na")</f>
        <v>na</v>
      </c>
      <c r="V32" s="36" t="str">
        <f aca="false">IF(V31,V31,"na")</f>
        <v>na</v>
      </c>
      <c r="W32" s="36"/>
      <c r="X32" s="36"/>
      <c r="Y32" s="36" t="str">
        <f aca="false">IF(Y31,Y31,"na")</f>
        <v>na</v>
      </c>
      <c r="Z32" s="36" t="str">
        <f aca="false">IF(Z31,Z31,"na")</f>
        <v>na</v>
      </c>
      <c r="AA32" s="36" t="str">
        <f aca="false">IF(AA31,AA31,"na")</f>
        <v>na</v>
      </c>
      <c r="AB32" s="36" t="str">
        <f aca="false">IF(AB31,AB31,"na")</f>
        <v>na</v>
      </c>
      <c r="AC32" s="36"/>
      <c r="AD32" s="36"/>
      <c r="AE32" s="36" t="str">
        <f aca="false">IF(AE31,AE31,"na")</f>
        <v>na</v>
      </c>
      <c r="AF32" s="38" t="str">
        <f aca="false">IF(AF31,AF31,"na")</f>
        <v>na</v>
      </c>
      <c r="AI32" s="40" t="str">
        <f aca="false">IF(AI31,AI31,"na")</f>
        <v>na</v>
      </c>
      <c r="AJ32" s="40" t="str">
        <f aca="false">IF(AJ31,AJ31,"na")</f>
        <v>na</v>
      </c>
      <c r="AM32" s="40" t="str">
        <f aca="false">IF(AM31,AM31,"na")</f>
        <v>na</v>
      </c>
      <c r="AN32" s="40" t="str">
        <f aca="false">IF(AN31,AN31,"na")</f>
        <v>na</v>
      </c>
      <c r="AO32" s="40" t="str">
        <f aca="false">IF(AO31,AO31,"na")</f>
        <v>na</v>
      </c>
      <c r="AP32" s="40" t="str">
        <f aca="false">IF(AP31,AP31,"na")</f>
        <v>na</v>
      </c>
      <c r="AS32" s="40" t="str">
        <f aca="false">IF(AS31,AS31,"na")</f>
        <v>na</v>
      </c>
      <c r="AT32" s="40" t="str">
        <f aca="false">IF(AT31,AT31,"na")</f>
        <v>na</v>
      </c>
      <c r="AW32" s="40" t="str">
        <f aca="false">IF(AW31,AW31,"na")</f>
        <v>na</v>
      </c>
      <c r="AX32" s="40" t="str">
        <f aca="false">IF(AX31,AX31,"na")</f>
        <v>na</v>
      </c>
      <c r="BA32" s="40"/>
      <c r="BB32" s="40"/>
    </row>
    <row r="33" s="51" customFormat="true" ht="13.5" hidden="true" customHeight="false" outlineLevel="0" collapsed="false">
      <c r="A33" s="41" t="s">
        <v>36</v>
      </c>
      <c r="B33" s="42" t="n">
        <f aca="false">AVERAGE(E33:AZ33)</f>
        <v>54</v>
      </c>
      <c r="C33" s="43" t="n">
        <f aca="false">((B33-34.85)*113/128)*0.96</f>
        <v>16.229625</v>
      </c>
      <c r="D33" s="44"/>
      <c r="E33" s="45"/>
      <c r="F33" s="46"/>
      <c r="G33" s="47" t="str">
        <f aca="false">IF(G31,G31,"na")</f>
        <v>na</v>
      </c>
      <c r="H33" s="47" t="str">
        <f aca="false">IF(H31,H31,"na")</f>
        <v>na</v>
      </c>
      <c r="I33" s="46"/>
      <c r="J33" s="48"/>
      <c r="K33" s="47" t="str">
        <f aca="false">IF(K31,K31,"na")</f>
        <v>na</v>
      </c>
      <c r="L33" s="47" t="str">
        <f aca="false">IF(L31,L31,"na")</f>
        <v>na</v>
      </c>
      <c r="M33" s="48"/>
      <c r="N33" s="48"/>
      <c r="O33" s="47" t="str">
        <f aca="false">IF(O31,O31,"na")</f>
        <v>na</v>
      </c>
      <c r="P33" s="47" t="n">
        <f aca="false">IF(P31,P31,"na")</f>
        <v>54</v>
      </c>
      <c r="Q33" s="48"/>
      <c r="R33" s="48"/>
      <c r="S33" s="47" t="str">
        <f aca="false">IF(S31,S31,"na")</f>
        <v>na</v>
      </c>
      <c r="T33" s="47" t="str">
        <f aca="false">IF(T31,T31,"na")</f>
        <v>na</v>
      </c>
      <c r="U33" s="48"/>
      <c r="V33" s="48"/>
      <c r="W33" s="47" t="str">
        <f aca="false">IF(W31,W31,"na")</f>
        <v>na</v>
      </c>
      <c r="X33" s="47" t="str">
        <f aca="false">IF(X31,X31,"na")</f>
        <v>na</v>
      </c>
      <c r="Y33" s="48"/>
      <c r="Z33" s="48"/>
      <c r="AA33" s="48"/>
      <c r="AB33" s="48"/>
      <c r="AC33" s="47" t="str">
        <f aca="false">IF(AC31,AC31,"na")</f>
        <v>na</v>
      </c>
      <c r="AD33" s="47" t="str">
        <f aca="false">IF(AD31,AD31,"na")</f>
        <v>na</v>
      </c>
      <c r="AE33" s="48"/>
      <c r="AF33" s="49"/>
      <c r="AG33" s="50" t="str">
        <f aca="false">IF(AG31,AG31,"na")</f>
        <v>na</v>
      </c>
      <c r="AH33" s="50" t="str">
        <f aca="false">IF(AH31,AH31,"na")</f>
        <v>na</v>
      </c>
      <c r="AK33" s="50" t="str">
        <f aca="false">IF(AK31,AK31,"na")</f>
        <v>na</v>
      </c>
      <c r="AL33" s="50" t="str">
        <f aca="false">IF(AL31,AL31,"na")</f>
        <v>na</v>
      </c>
      <c r="AQ33" s="50" t="str">
        <f aca="false">IF(AQ31,AQ31,"na")</f>
        <v>na</v>
      </c>
      <c r="AR33" s="50" t="str">
        <f aca="false">IF(AR31,AR31,"na")</f>
        <v>na</v>
      </c>
      <c r="AU33" s="50" t="str">
        <f aca="false">IF(AU31,AU31,"na")</f>
        <v>na</v>
      </c>
      <c r="AV33" s="50" t="str">
        <f aca="false">IF(AV31,AV31,"na")</f>
        <v>na</v>
      </c>
      <c r="AY33" s="50" t="str">
        <f aca="false">IF(AY31,AY31,"na")</f>
        <v>na</v>
      </c>
      <c r="AZ33" s="50" t="str">
        <f aca="false">IF(AZ31,AZ31,"na")</f>
        <v>na</v>
      </c>
    </row>
    <row r="34" customFormat="false" ht="13.5" hidden="false" customHeight="false" outlineLevel="0" collapsed="false">
      <c r="A34" s="24" t="s">
        <v>43</v>
      </c>
      <c r="B34" s="25" t="s">
        <v>53</v>
      </c>
      <c r="C34" s="26" t="n">
        <f aca="false">AVERAGE(E34:Z34)</f>
        <v>50</v>
      </c>
      <c r="D34" s="27" t="n">
        <f aca="false">AVERAGE(C35:C36)</f>
        <v>14.2711016304348</v>
      </c>
      <c r="E34" s="28" t="n">
        <v>47</v>
      </c>
      <c r="F34" s="29"/>
      <c r="G34" s="29" t="n">
        <v>49</v>
      </c>
      <c r="H34" s="29"/>
      <c r="I34" s="29" t="n">
        <v>45</v>
      </c>
      <c r="J34" s="30"/>
      <c r="K34" s="30"/>
      <c r="L34" s="30" t="n">
        <v>54</v>
      </c>
      <c r="M34" s="30"/>
      <c r="N34" s="30" t="n">
        <v>52</v>
      </c>
      <c r="O34" s="30"/>
      <c r="P34" s="30" t="n">
        <v>54</v>
      </c>
      <c r="Q34" s="30"/>
      <c r="R34" s="30" t="n">
        <v>46</v>
      </c>
      <c r="S34" s="30"/>
      <c r="T34" s="30"/>
      <c r="U34" s="30"/>
      <c r="V34" s="30" t="n">
        <v>53</v>
      </c>
      <c r="W34" s="30"/>
      <c r="X34" s="30"/>
      <c r="Y34" s="30"/>
      <c r="Z34" s="30"/>
      <c r="AA34" s="30"/>
      <c r="AB34" s="30"/>
      <c r="AC34" s="30"/>
      <c r="AD34" s="30"/>
      <c r="AE34" s="30"/>
      <c r="AF34" s="31"/>
    </row>
    <row r="35" s="39" customFormat="true" ht="13.5" hidden="true" customHeight="false" outlineLevel="0" collapsed="false">
      <c r="A35" s="32" t="s">
        <v>35</v>
      </c>
      <c r="B35" s="33" t="n">
        <f aca="false">AVERAGE(E35:AZ35)</f>
        <v>48.6</v>
      </c>
      <c r="C35" s="34" t="n">
        <f aca="false">((B35-34.05)*113/115)*0.96</f>
        <v>13.7250782608696</v>
      </c>
      <c r="D35" s="35"/>
      <c r="E35" s="36" t="n">
        <f aca="false">IF(E34,E34,"na")</f>
        <v>47</v>
      </c>
      <c r="F35" s="36" t="str">
        <f aca="false">IF(F34,F34,"na")</f>
        <v>na</v>
      </c>
      <c r="G35" s="37"/>
      <c r="H35" s="37"/>
      <c r="I35" s="36" t="n">
        <f aca="false">IF(I34,I34,"na")</f>
        <v>45</v>
      </c>
      <c r="J35" s="36" t="str">
        <f aca="false">IF(J34,J34,"na")</f>
        <v>na</v>
      </c>
      <c r="K35" s="36"/>
      <c r="L35" s="36"/>
      <c r="M35" s="36" t="str">
        <f aca="false">IF(M34,M34,"na")</f>
        <v>na</v>
      </c>
      <c r="N35" s="36" t="n">
        <f aca="false">IF(N34,N34,"na")</f>
        <v>52</v>
      </c>
      <c r="O35" s="36"/>
      <c r="P35" s="36"/>
      <c r="Q35" s="36" t="str">
        <f aca="false">IF(Q34,Q34,"na")</f>
        <v>na</v>
      </c>
      <c r="R35" s="36" t="n">
        <f aca="false">IF(R34,R34,"na")</f>
        <v>46</v>
      </c>
      <c r="S35" s="36"/>
      <c r="T35" s="36"/>
      <c r="U35" s="36" t="str">
        <f aca="false">IF(U34,U34,"na")</f>
        <v>na</v>
      </c>
      <c r="V35" s="36" t="n">
        <f aca="false">IF(V34,V34,"na")</f>
        <v>53</v>
      </c>
      <c r="W35" s="36"/>
      <c r="X35" s="36"/>
      <c r="Y35" s="36" t="str">
        <f aca="false">IF(Y34,Y34,"na")</f>
        <v>na</v>
      </c>
      <c r="Z35" s="36" t="str">
        <f aca="false">IF(Z34,Z34,"na")</f>
        <v>na</v>
      </c>
      <c r="AA35" s="36" t="str">
        <f aca="false">IF(AA34,AA34,"na")</f>
        <v>na</v>
      </c>
      <c r="AB35" s="36" t="str">
        <f aca="false">IF(AB34,AB34,"na")</f>
        <v>na</v>
      </c>
      <c r="AC35" s="36"/>
      <c r="AD35" s="36"/>
      <c r="AE35" s="36" t="str">
        <f aca="false">IF(AE34,AE34,"na")</f>
        <v>na</v>
      </c>
      <c r="AF35" s="38" t="str">
        <f aca="false">IF(AF34,AF34,"na")</f>
        <v>na</v>
      </c>
      <c r="AI35" s="40" t="str">
        <f aca="false">IF(AI34,AI34,"na")</f>
        <v>na</v>
      </c>
      <c r="AJ35" s="40" t="str">
        <f aca="false">IF(AJ34,AJ34,"na")</f>
        <v>na</v>
      </c>
      <c r="AM35" s="40" t="str">
        <f aca="false">IF(AM34,AM34,"na")</f>
        <v>na</v>
      </c>
      <c r="AN35" s="40" t="str">
        <f aca="false">IF(AN34,AN34,"na")</f>
        <v>na</v>
      </c>
      <c r="AO35" s="40" t="str">
        <f aca="false">IF(AO34,AO34,"na")</f>
        <v>na</v>
      </c>
      <c r="AP35" s="40" t="str">
        <f aca="false">IF(AP34,AP34,"na")</f>
        <v>na</v>
      </c>
      <c r="AS35" s="40" t="str">
        <f aca="false">IF(AS34,AS34,"na")</f>
        <v>na</v>
      </c>
      <c r="AT35" s="40" t="str">
        <f aca="false">IF(AT34,AT34,"na")</f>
        <v>na</v>
      </c>
      <c r="AW35" s="40" t="str">
        <f aca="false">IF(AW34,AW34,"na")</f>
        <v>na</v>
      </c>
      <c r="AX35" s="40" t="str">
        <f aca="false">IF(AX34,AX34,"na")</f>
        <v>na</v>
      </c>
      <c r="BA35" s="40"/>
      <c r="BB35" s="40"/>
    </row>
    <row r="36" s="51" customFormat="true" ht="13.5" hidden="true" customHeight="false" outlineLevel="0" collapsed="false">
      <c r="A36" s="41" t="s">
        <v>36</v>
      </c>
      <c r="B36" s="42" t="n">
        <f aca="false">AVERAGE(E36:AZ36)</f>
        <v>52.3333333333333</v>
      </c>
      <c r="C36" s="43" t="n">
        <f aca="false">((B36-34.85)*113/128)*0.96</f>
        <v>14.817125</v>
      </c>
      <c r="D36" s="44"/>
      <c r="E36" s="45"/>
      <c r="F36" s="46"/>
      <c r="G36" s="47" t="n">
        <f aca="false">IF(G34,G34,"na")</f>
        <v>49</v>
      </c>
      <c r="H36" s="47" t="str">
        <f aca="false">IF(H34,H34,"na")</f>
        <v>na</v>
      </c>
      <c r="I36" s="46"/>
      <c r="J36" s="48"/>
      <c r="K36" s="47" t="str">
        <f aca="false">IF(K34,K34,"na")</f>
        <v>na</v>
      </c>
      <c r="L36" s="47" t="n">
        <f aca="false">IF(L34,L34,"na")</f>
        <v>54</v>
      </c>
      <c r="M36" s="48"/>
      <c r="N36" s="48"/>
      <c r="O36" s="47" t="str">
        <f aca="false">IF(O34,O34,"na")</f>
        <v>na</v>
      </c>
      <c r="P36" s="47" t="n">
        <f aca="false">IF(P34,P34,"na")</f>
        <v>54</v>
      </c>
      <c r="Q36" s="48"/>
      <c r="R36" s="48"/>
      <c r="S36" s="47" t="str">
        <f aca="false">IF(S34,S34,"na")</f>
        <v>na</v>
      </c>
      <c r="T36" s="47" t="str">
        <f aca="false">IF(T34,T34,"na")</f>
        <v>na</v>
      </c>
      <c r="U36" s="48"/>
      <c r="V36" s="48"/>
      <c r="W36" s="47" t="str">
        <f aca="false">IF(W34,W34,"na")</f>
        <v>na</v>
      </c>
      <c r="X36" s="47" t="str">
        <f aca="false">IF(X34,X34,"na")</f>
        <v>na</v>
      </c>
      <c r="Y36" s="48"/>
      <c r="Z36" s="48"/>
      <c r="AA36" s="48"/>
      <c r="AB36" s="48"/>
      <c r="AC36" s="47" t="str">
        <f aca="false">IF(AC34,AC34,"na")</f>
        <v>na</v>
      </c>
      <c r="AD36" s="47" t="str">
        <f aca="false">IF(AD34,AD34,"na")</f>
        <v>na</v>
      </c>
      <c r="AE36" s="48"/>
      <c r="AF36" s="49"/>
      <c r="AG36" s="50" t="str">
        <f aca="false">IF(AG34,AG34,"na")</f>
        <v>na</v>
      </c>
      <c r="AH36" s="50" t="str">
        <f aca="false">IF(AH34,AH34,"na")</f>
        <v>na</v>
      </c>
      <c r="AK36" s="50" t="str">
        <f aca="false">IF(AK34,AK34,"na")</f>
        <v>na</v>
      </c>
      <c r="AL36" s="50" t="str">
        <f aca="false">IF(AL34,AL34,"na")</f>
        <v>na</v>
      </c>
      <c r="AQ36" s="50" t="str">
        <f aca="false">IF(AQ34,AQ34,"na")</f>
        <v>na</v>
      </c>
      <c r="AR36" s="50" t="str">
        <f aca="false">IF(AR34,AR34,"na")</f>
        <v>na</v>
      </c>
      <c r="AU36" s="50" t="str">
        <f aca="false">IF(AU34,AU34,"na")</f>
        <v>na</v>
      </c>
      <c r="AV36" s="50" t="str">
        <f aca="false">IF(AV34,AV34,"na")</f>
        <v>na</v>
      </c>
      <c r="AY36" s="50" t="str">
        <f aca="false">IF(AY34,AY34,"na")</f>
        <v>na</v>
      </c>
      <c r="AZ36" s="50" t="str">
        <f aca="false">IF(AZ34,AZ34,"na")</f>
        <v>na</v>
      </c>
    </row>
    <row r="37" customFormat="false" ht="13.5" hidden="false" customHeight="false" outlineLevel="0" collapsed="false">
      <c r="A37" s="24" t="s">
        <v>54</v>
      </c>
      <c r="B37" s="25" t="s">
        <v>55</v>
      </c>
      <c r="C37" s="26" t="n">
        <f aca="false">AVERAGE(E37:Z37)</f>
        <v>49.3076923076923</v>
      </c>
      <c r="D37" s="27" t="n">
        <f aca="false">AVERAGE(C38:C39)</f>
        <v>13.217113431677</v>
      </c>
      <c r="E37" s="28"/>
      <c r="F37" s="29" t="n">
        <v>45</v>
      </c>
      <c r="G37" s="29" t="n">
        <v>47</v>
      </c>
      <c r="H37" s="29" t="n">
        <v>56</v>
      </c>
      <c r="I37" s="29" t="n">
        <v>52</v>
      </c>
      <c r="J37" s="29" t="n">
        <v>54</v>
      </c>
      <c r="K37" s="29" t="n">
        <v>45</v>
      </c>
      <c r="L37" s="30"/>
      <c r="M37" s="30" t="n">
        <v>47</v>
      </c>
      <c r="N37" s="30" t="n">
        <v>46</v>
      </c>
      <c r="O37" s="30" t="n">
        <v>49</v>
      </c>
      <c r="P37" s="30" t="n">
        <v>52</v>
      </c>
      <c r="Q37" s="30"/>
      <c r="R37" s="30"/>
      <c r="S37" s="30" t="n">
        <v>51</v>
      </c>
      <c r="T37" s="30" t="n">
        <v>51</v>
      </c>
      <c r="U37" s="30" t="n">
        <v>46</v>
      </c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1"/>
    </row>
    <row r="38" s="39" customFormat="true" ht="13.5" hidden="true" customHeight="false" outlineLevel="0" collapsed="false">
      <c r="A38" s="32" t="s">
        <v>35</v>
      </c>
      <c r="B38" s="33" t="n">
        <f aca="false">AVERAGE(E38:AZ38)</f>
        <v>48.3333333333333</v>
      </c>
      <c r="C38" s="34" t="n">
        <f aca="false">((B38-34.05)*113/115)*0.96</f>
        <v>13.4735304347826</v>
      </c>
      <c r="D38" s="35"/>
      <c r="E38" s="36" t="str">
        <f aca="false">IF(E37,E37,"na")</f>
        <v>na</v>
      </c>
      <c r="F38" s="36" t="n">
        <f aca="false">IF(F37,F37,"na")</f>
        <v>45</v>
      </c>
      <c r="G38" s="37"/>
      <c r="H38" s="37"/>
      <c r="I38" s="36" t="n">
        <f aca="false">IF(I37,I37,"na")</f>
        <v>52</v>
      </c>
      <c r="J38" s="36" t="n">
        <f aca="false">IF(J37,J37,"na")</f>
        <v>54</v>
      </c>
      <c r="K38" s="36"/>
      <c r="L38" s="36"/>
      <c r="M38" s="36" t="n">
        <f aca="false">IF(M37,M37,"na")</f>
        <v>47</v>
      </c>
      <c r="N38" s="36" t="n">
        <f aca="false">IF(N37,N37,"na")</f>
        <v>46</v>
      </c>
      <c r="O38" s="36"/>
      <c r="P38" s="36"/>
      <c r="Q38" s="36" t="str">
        <f aca="false">IF(Q37,Q37,"na")</f>
        <v>na</v>
      </c>
      <c r="R38" s="36" t="str">
        <f aca="false">IF(R37,R37,"na")</f>
        <v>na</v>
      </c>
      <c r="S38" s="36"/>
      <c r="T38" s="36"/>
      <c r="U38" s="36" t="n">
        <f aca="false">IF(U37,U37,"na")</f>
        <v>46</v>
      </c>
      <c r="V38" s="36" t="str">
        <f aca="false">IF(V37,V37,"na")</f>
        <v>na</v>
      </c>
      <c r="W38" s="36"/>
      <c r="X38" s="36"/>
      <c r="Y38" s="36" t="str">
        <f aca="false">IF(Y37,Y37,"na")</f>
        <v>na</v>
      </c>
      <c r="Z38" s="36" t="str">
        <f aca="false">IF(Z37,Z37,"na")</f>
        <v>na</v>
      </c>
      <c r="AA38" s="36" t="str">
        <f aca="false">IF(AA37,AA37,"na")</f>
        <v>na</v>
      </c>
      <c r="AB38" s="36" t="str">
        <f aca="false">IF(AB37,AB37,"na")</f>
        <v>na</v>
      </c>
      <c r="AC38" s="36"/>
      <c r="AD38" s="36"/>
      <c r="AE38" s="36" t="str">
        <f aca="false">IF(AE37,AE37,"na")</f>
        <v>na</v>
      </c>
      <c r="AF38" s="38" t="str">
        <f aca="false">IF(AF37,AF37,"na")</f>
        <v>na</v>
      </c>
      <c r="AI38" s="40" t="str">
        <f aca="false">IF(AI37,AI37,"na")</f>
        <v>na</v>
      </c>
      <c r="AJ38" s="40" t="str">
        <f aca="false">IF(AJ37,AJ37,"na")</f>
        <v>na</v>
      </c>
      <c r="AM38" s="40" t="str">
        <f aca="false">IF(AM37,AM37,"na")</f>
        <v>na</v>
      </c>
      <c r="AN38" s="40" t="str">
        <f aca="false">IF(AN37,AN37,"na")</f>
        <v>na</v>
      </c>
      <c r="AO38" s="40" t="str">
        <f aca="false">IF(AO37,AO37,"na")</f>
        <v>na</v>
      </c>
      <c r="AP38" s="40" t="str">
        <f aca="false">IF(AP37,AP37,"na")</f>
        <v>na</v>
      </c>
      <c r="AS38" s="40" t="str">
        <f aca="false">IF(AS37,AS37,"na")</f>
        <v>na</v>
      </c>
      <c r="AT38" s="40" t="str">
        <f aca="false">IF(AT37,AT37,"na")</f>
        <v>na</v>
      </c>
      <c r="AW38" s="40" t="str">
        <f aca="false">IF(AW37,AW37,"na")</f>
        <v>na</v>
      </c>
      <c r="AX38" s="40" t="str">
        <f aca="false">IF(AX37,AX37,"na")</f>
        <v>na</v>
      </c>
      <c r="BA38" s="40"/>
      <c r="BB38" s="40"/>
    </row>
    <row r="39" s="51" customFormat="true" ht="13.5" hidden="true" customHeight="false" outlineLevel="0" collapsed="false">
      <c r="A39" s="41" t="s">
        <v>36</v>
      </c>
      <c r="B39" s="42" t="n">
        <f aca="false">AVERAGE(E39:AZ39)</f>
        <v>50.1428571428571</v>
      </c>
      <c r="C39" s="43" t="n">
        <f aca="false">((B39-34.85)*113/128)*0.96</f>
        <v>12.9606964285714</v>
      </c>
      <c r="D39" s="44"/>
      <c r="E39" s="45"/>
      <c r="F39" s="46"/>
      <c r="G39" s="47" t="n">
        <f aca="false">IF(G37,G37,"na")</f>
        <v>47</v>
      </c>
      <c r="H39" s="47" t="n">
        <f aca="false">IF(H37,H37,"na")</f>
        <v>56</v>
      </c>
      <c r="I39" s="46"/>
      <c r="J39" s="48"/>
      <c r="K39" s="47" t="n">
        <f aca="false">IF(K37,K37,"na")</f>
        <v>45</v>
      </c>
      <c r="L39" s="47" t="str">
        <f aca="false">IF(L37,L37,"na")</f>
        <v>na</v>
      </c>
      <c r="M39" s="48"/>
      <c r="N39" s="48"/>
      <c r="O39" s="47" t="n">
        <f aca="false">IF(O37,O37,"na")</f>
        <v>49</v>
      </c>
      <c r="P39" s="47" t="n">
        <f aca="false">IF(P37,P37,"na")</f>
        <v>52</v>
      </c>
      <c r="Q39" s="48"/>
      <c r="R39" s="48"/>
      <c r="S39" s="47" t="n">
        <f aca="false">IF(S37,S37,"na")</f>
        <v>51</v>
      </c>
      <c r="T39" s="47" t="n">
        <f aca="false">IF(T37,T37,"na")</f>
        <v>51</v>
      </c>
      <c r="U39" s="48"/>
      <c r="V39" s="48"/>
      <c r="W39" s="47" t="str">
        <f aca="false">IF(W37,W37,"na")</f>
        <v>na</v>
      </c>
      <c r="X39" s="47" t="str">
        <f aca="false">IF(X37,X37,"na")</f>
        <v>na</v>
      </c>
      <c r="Y39" s="48"/>
      <c r="Z39" s="48"/>
      <c r="AA39" s="48"/>
      <c r="AB39" s="48"/>
      <c r="AC39" s="47" t="str">
        <f aca="false">IF(AC37,AC37,"na")</f>
        <v>na</v>
      </c>
      <c r="AD39" s="47" t="str">
        <f aca="false">IF(AD37,AD37,"na")</f>
        <v>na</v>
      </c>
      <c r="AE39" s="48"/>
      <c r="AF39" s="49"/>
      <c r="AG39" s="50" t="str">
        <f aca="false">IF(AG37,AG37,"na")</f>
        <v>na</v>
      </c>
      <c r="AH39" s="50" t="str">
        <f aca="false">IF(AH37,AH37,"na")</f>
        <v>na</v>
      </c>
      <c r="AK39" s="50" t="str">
        <f aca="false">IF(AK37,AK37,"na")</f>
        <v>na</v>
      </c>
      <c r="AL39" s="50" t="str">
        <f aca="false">IF(AL37,AL37,"na")</f>
        <v>na</v>
      </c>
      <c r="AQ39" s="50" t="str">
        <f aca="false">IF(AQ37,AQ37,"na")</f>
        <v>na</v>
      </c>
      <c r="AR39" s="50" t="str">
        <f aca="false">IF(AR37,AR37,"na")</f>
        <v>na</v>
      </c>
      <c r="AU39" s="50" t="str">
        <f aca="false">IF(AU37,AU37,"na")</f>
        <v>na</v>
      </c>
      <c r="AV39" s="50" t="str">
        <f aca="false">IF(AV37,AV37,"na")</f>
        <v>na</v>
      </c>
      <c r="AY39" s="50" t="str">
        <f aca="false">IF(AY37,AY37,"na")</f>
        <v>na</v>
      </c>
      <c r="AZ39" s="50" t="str">
        <f aca="false">IF(AZ37,AZ37,"na")</f>
        <v>na</v>
      </c>
    </row>
    <row r="40" customFormat="false" ht="13.5" hidden="false" customHeight="false" outlineLevel="0" collapsed="false">
      <c r="A40" s="24" t="s">
        <v>56</v>
      </c>
      <c r="B40" s="25" t="s">
        <v>57</v>
      </c>
      <c r="C40" s="26" t="n">
        <f aca="false">AVERAGE(E40:Z40)</f>
        <v>45.9090909090909</v>
      </c>
      <c r="D40" s="27" t="n">
        <f aca="false">AVERAGE(C41:C42)</f>
        <v>10.2394581521739</v>
      </c>
      <c r="E40" s="28" t="n">
        <v>53</v>
      </c>
      <c r="F40" s="29"/>
      <c r="G40" s="29"/>
      <c r="H40" s="29" t="n">
        <v>48</v>
      </c>
      <c r="I40" s="29" t="n">
        <v>43</v>
      </c>
      <c r="J40" s="30"/>
      <c r="K40" s="30"/>
      <c r="L40" s="30"/>
      <c r="M40" s="30"/>
      <c r="N40" s="30" t="n">
        <v>42</v>
      </c>
      <c r="O40" s="30" t="n">
        <v>44</v>
      </c>
      <c r="P40" s="30" t="n">
        <v>44</v>
      </c>
      <c r="Q40" s="30"/>
      <c r="R40" s="30" t="n">
        <v>50</v>
      </c>
      <c r="S40" s="30" t="n">
        <v>44</v>
      </c>
      <c r="T40" s="30" t="n">
        <v>43</v>
      </c>
      <c r="U40" s="30" t="n">
        <v>48</v>
      </c>
      <c r="V40" s="30" t="n">
        <v>46</v>
      </c>
      <c r="W40" s="30"/>
      <c r="X40" s="30"/>
      <c r="Y40" s="30"/>
      <c r="Z40" s="30"/>
      <c r="AA40" s="30"/>
      <c r="AB40" s="30"/>
      <c r="AC40" s="30"/>
      <c r="AD40" s="30"/>
      <c r="AE40" s="30"/>
      <c r="AF40" s="31"/>
    </row>
    <row r="41" s="39" customFormat="true" ht="13.5" hidden="true" customHeight="false" outlineLevel="0" collapsed="false">
      <c r="A41" s="32" t="s">
        <v>35</v>
      </c>
      <c r="B41" s="33" t="n">
        <f aca="false">AVERAGE(E41:AZ41)</f>
        <v>47</v>
      </c>
      <c r="C41" s="34" t="n">
        <f aca="false">((B41-34.05)*113/115)*0.96</f>
        <v>12.2157913043478</v>
      </c>
      <c r="D41" s="35"/>
      <c r="E41" s="36" t="n">
        <f aca="false">IF(E40,E40,"na")</f>
        <v>53</v>
      </c>
      <c r="F41" s="36" t="str">
        <f aca="false">IF(F40,F40,"na")</f>
        <v>na</v>
      </c>
      <c r="G41" s="37"/>
      <c r="H41" s="37"/>
      <c r="I41" s="36" t="n">
        <f aca="false">IF(I40,I40,"na")</f>
        <v>43</v>
      </c>
      <c r="J41" s="36" t="str">
        <f aca="false">IF(J40,J40,"na")</f>
        <v>na</v>
      </c>
      <c r="K41" s="36"/>
      <c r="L41" s="36"/>
      <c r="M41" s="36" t="str">
        <f aca="false">IF(M40,M40,"na")</f>
        <v>na</v>
      </c>
      <c r="N41" s="36" t="n">
        <f aca="false">IF(N40,N40,"na")</f>
        <v>42</v>
      </c>
      <c r="O41" s="36"/>
      <c r="P41" s="36"/>
      <c r="Q41" s="36" t="str">
        <f aca="false">IF(Q40,Q40,"na")</f>
        <v>na</v>
      </c>
      <c r="R41" s="36" t="n">
        <f aca="false">IF(R40,R40,"na")</f>
        <v>50</v>
      </c>
      <c r="S41" s="36"/>
      <c r="T41" s="36"/>
      <c r="U41" s="36" t="n">
        <f aca="false">IF(U40,U40,"na")</f>
        <v>48</v>
      </c>
      <c r="V41" s="36" t="n">
        <f aca="false">IF(V40,V40,"na")</f>
        <v>46</v>
      </c>
      <c r="W41" s="36"/>
      <c r="X41" s="36"/>
      <c r="Y41" s="36" t="str">
        <f aca="false">IF(Y40,Y40,"na")</f>
        <v>na</v>
      </c>
      <c r="Z41" s="36" t="str">
        <f aca="false">IF(Z40,Z40,"na")</f>
        <v>na</v>
      </c>
      <c r="AA41" s="36" t="str">
        <f aca="false">IF(AA40,AA40,"na")</f>
        <v>na</v>
      </c>
      <c r="AB41" s="36" t="str">
        <f aca="false">IF(AB40,AB40,"na")</f>
        <v>na</v>
      </c>
      <c r="AC41" s="36"/>
      <c r="AD41" s="36"/>
      <c r="AE41" s="36" t="str">
        <f aca="false">IF(AE40,AE40,"na")</f>
        <v>na</v>
      </c>
      <c r="AF41" s="38" t="str">
        <f aca="false">IF(AF40,AF40,"na")</f>
        <v>na</v>
      </c>
      <c r="AI41" s="40" t="str">
        <f aca="false">IF(AI40,AI40,"na")</f>
        <v>na</v>
      </c>
      <c r="AJ41" s="40" t="str">
        <f aca="false">IF(AJ40,AJ40,"na")</f>
        <v>na</v>
      </c>
      <c r="AM41" s="40" t="str">
        <f aca="false">IF(AM40,AM40,"na")</f>
        <v>na</v>
      </c>
      <c r="AN41" s="40" t="str">
        <f aca="false">IF(AN40,AN40,"na")</f>
        <v>na</v>
      </c>
      <c r="AO41" s="40" t="str">
        <f aca="false">IF(AO40,AO40,"na")</f>
        <v>na</v>
      </c>
      <c r="AP41" s="40" t="str">
        <f aca="false">IF(AP40,AP40,"na")</f>
        <v>na</v>
      </c>
      <c r="AS41" s="40" t="str">
        <f aca="false">IF(AS40,AS40,"na")</f>
        <v>na</v>
      </c>
      <c r="AT41" s="40" t="str">
        <f aca="false">IF(AT40,AT40,"na")</f>
        <v>na</v>
      </c>
      <c r="AW41" s="40" t="str">
        <f aca="false">IF(AW40,AW40,"na")</f>
        <v>na</v>
      </c>
      <c r="AX41" s="40" t="str">
        <f aca="false">IF(AX40,AX40,"na")</f>
        <v>na</v>
      </c>
      <c r="BA41" s="40"/>
      <c r="BB41" s="40"/>
    </row>
    <row r="42" s="51" customFormat="true" ht="13.5" hidden="true" customHeight="false" outlineLevel="0" collapsed="false">
      <c r="A42" s="41" t="s">
        <v>36</v>
      </c>
      <c r="B42" s="42" t="n">
        <f aca="false">AVERAGE(E42:AZ42)</f>
        <v>44.6</v>
      </c>
      <c r="C42" s="43" t="n">
        <f aca="false">((B42-34.85)*113/128)*0.96</f>
        <v>8.263125</v>
      </c>
      <c r="D42" s="44"/>
      <c r="E42" s="45"/>
      <c r="F42" s="46"/>
      <c r="G42" s="47" t="str">
        <f aca="false">IF(G40,G40,"na")</f>
        <v>na</v>
      </c>
      <c r="H42" s="47" t="n">
        <f aca="false">IF(H40,H40,"na")</f>
        <v>48</v>
      </c>
      <c r="I42" s="46"/>
      <c r="J42" s="48"/>
      <c r="K42" s="47" t="str">
        <f aca="false">IF(K40,K40,"na")</f>
        <v>na</v>
      </c>
      <c r="L42" s="47" t="str">
        <f aca="false">IF(L40,L40,"na")</f>
        <v>na</v>
      </c>
      <c r="M42" s="48"/>
      <c r="N42" s="48"/>
      <c r="O42" s="47" t="n">
        <f aca="false">IF(O40,O40,"na")</f>
        <v>44</v>
      </c>
      <c r="P42" s="47" t="n">
        <f aca="false">IF(P40,P40,"na")</f>
        <v>44</v>
      </c>
      <c r="Q42" s="48"/>
      <c r="R42" s="48"/>
      <c r="S42" s="47" t="n">
        <f aca="false">IF(S40,S40,"na")</f>
        <v>44</v>
      </c>
      <c r="T42" s="47" t="n">
        <f aca="false">IF(T40,T40,"na")</f>
        <v>43</v>
      </c>
      <c r="U42" s="48"/>
      <c r="V42" s="48"/>
      <c r="W42" s="47" t="str">
        <f aca="false">IF(W40,W40,"na")</f>
        <v>na</v>
      </c>
      <c r="X42" s="47" t="str">
        <f aca="false">IF(X40,X40,"na")</f>
        <v>na</v>
      </c>
      <c r="Y42" s="48"/>
      <c r="Z42" s="48"/>
      <c r="AA42" s="48"/>
      <c r="AB42" s="48"/>
      <c r="AC42" s="47" t="str">
        <f aca="false">IF(AC40,AC40,"na")</f>
        <v>na</v>
      </c>
      <c r="AD42" s="47" t="str">
        <f aca="false">IF(AD40,AD40,"na")</f>
        <v>na</v>
      </c>
      <c r="AE42" s="48"/>
      <c r="AF42" s="49"/>
      <c r="AG42" s="50" t="str">
        <f aca="false">IF(AG40,AG40,"na")</f>
        <v>na</v>
      </c>
      <c r="AH42" s="50" t="str">
        <f aca="false">IF(AH40,AH40,"na")</f>
        <v>na</v>
      </c>
      <c r="AK42" s="50" t="str">
        <f aca="false">IF(AK40,AK40,"na")</f>
        <v>na</v>
      </c>
      <c r="AL42" s="50" t="str">
        <f aca="false">IF(AL40,AL40,"na")</f>
        <v>na</v>
      </c>
      <c r="AQ42" s="50" t="str">
        <f aca="false">IF(AQ40,AQ40,"na")</f>
        <v>na</v>
      </c>
      <c r="AR42" s="50" t="str">
        <f aca="false">IF(AR40,AR40,"na")</f>
        <v>na</v>
      </c>
      <c r="AU42" s="50" t="str">
        <f aca="false">IF(AU40,AU40,"na")</f>
        <v>na</v>
      </c>
      <c r="AV42" s="50" t="str">
        <f aca="false">IF(AV40,AV40,"na")</f>
        <v>na</v>
      </c>
      <c r="AY42" s="50" t="str">
        <f aca="false">IF(AY40,AY40,"na")</f>
        <v>na</v>
      </c>
      <c r="AZ42" s="50" t="str">
        <f aca="false">IF(AZ40,AZ40,"na")</f>
        <v>na</v>
      </c>
    </row>
    <row r="43" customFormat="false" ht="13.5" hidden="false" customHeight="false" outlineLevel="0" collapsed="false">
      <c r="A43" s="24" t="s">
        <v>58</v>
      </c>
      <c r="B43" s="25" t="s">
        <v>59</v>
      </c>
      <c r="C43" s="26" t="n">
        <f aca="false">AVERAGE(E43:Z43)</f>
        <v>45</v>
      </c>
      <c r="D43" s="27" t="e">
        <f aca="false">AVERAGE(C44:C45)</f>
        <v>#DIV/0!</v>
      </c>
      <c r="E43" s="28" t="n">
        <v>45</v>
      </c>
      <c r="F43" s="29"/>
      <c r="G43" s="29"/>
      <c r="H43" s="29"/>
      <c r="I43" s="29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1"/>
    </row>
    <row r="44" s="39" customFormat="true" ht="13.5" hidden="true" customHeight="false" outlineLevel="0" collapsed="false">
      <c r="A44" s="32" t="s">
        <v>35</v>
      </c>
      <c r="B44" s="33" t="n">
        <f aca="false">AVERAGE(E44:AZ44)</f>
        <v>45</v>
      </c>
      <c r="C44" s="34" t="n">
        <f aca="false">((B44-34.05)*113/115)*0.96</f>
        <v>10.3291826086957</v>
      </c>
      <c r="D44" s="35"/>
      <c r="E44" s="36" t="n">
        <f aca="false">IF(E43,E43,"na")</f>
        <v>45</v>
      </c>
      <c r="F44" s="36" t="str">
        <f aca="false">IF(F43,F43,"na")</f>
        <v>na</v>
      </c>
      <c r="G44" s="37"/>
      <c r="H44" s="37"/>
      <c r="I44" s="36" t="str">
        <f aca="false">IF(I43,I43,"na")</f>
        <v>na</v>
      </c>
      <c r="J44" s="36" t="str">
        <f aca="false">IF(J43,J43,"na")</f>
        <v>na</v>
      </c>
      <c r="K44" s="36"/>
      <c r="L44" s="36"/>
      <c r="M44" s="36" t="str">
        <f aca="false">IF(M43,M43,"na")</f>
        <v>na</v>
      </c>
      <c r="N44" s="36" t="str">
        <f aca="false">IF(N43,N43,"na")</f>
        <v>na</v>
      </c>
      <c r="O44" s="36"/>
      <c r="P44" s="36"/>
      <c r="Q44" s="36" t="str">
        <f aca="false">IF(Q43,Q43,"na")</f>
        <v>na</v>
      </c>
      <c r="R44" s="36" t="str">
        <f aca="false">IF(R43,R43,"na")</f>
        <v>na</v>
      </c>
      <c r="S44" s="36"/>
      <c r="T44" s="36"/>
      <c r="U44" s="36" t="str">
        <f aca="false">IF(U43,U43,"na")</f>
        <v>na</v>
      </c>
      <c r="V44" s="36" t="str">
        <f aca="false">IF(V43,V43,"na")</f>
        <v>na</v>
      </c>
      <c r="W44" s="36"/>
      <c r="X44" s="36"/>
      <c r="Y44" s="36" t="str">
        <f aca="false">IF(Y43,Y43,"na")</f>
        <v>na</v>
      </c>
      <c r="Z44" s="36" t="str">
        <f aca="false">IF(Z43,Z43,"na")</f>
        <v>na</v>
      </c>
      <c r="AA44" s="36" t="str">
        <f aca="false">IF(AA43,AA43,"na")</f>
        <v>na</v>
      </c>
      <c r="AB44" s="36" t="str">
        <f aca="false">IF(AB43,AB43,"na")</f>
        <v>na</v>
      </c>
      <c r="AC44" s="36"/>
      <c r="AD44" s="36"/>
      <c r="AE44" s="36" t="str">
        <f aca="false">IF(AE43,AE43,"na")</f>
        <v>na</v>
      </c>
      <c r="AF44" s="38" t="str">
        <f aca="false">IF(AF43,AF43,"na")</f>
        <v>na</v>
      </c>
      <c r="AI44" s="40" t="str">
        <f aca="false">IF(AI43,AI43,"na")</f>
        <v>na</v>
      </c>
      <c r="AJ44" s="40" t="str">
        <f aca="false">IF(AJ43,AJ43,"na")</f>
        <v>na</v>
      </c>
      <c r="AM44" s="40" t="str">
        <f aca="false">IF(AM43,AM43,"na")</f>
        <v>na</v>
      </c>
      <c r="AN44" s="40" t="str">
        <f aca="false">IF(AN43,AN43,"na")</f>
        <v>na</v>
      </c>
      <c r="AO44" s="40" t="str">
        <f aca="false">IF(AO43,AO43,"na")</f>
        <v>na</v>
      </c>
      <c r="AP44" s="40" t="str">
        <f aca="false">IF(AP43,AP43,"na")</f>
        <v>na</v>
      </c>
      <c r="AS44" s="40" t="str">
        <f aca="false">IF(AS43,AS43,"na")</f>
        <v>na</v>
      </c>
      <c r="AT44" s="40" t="str">
        <f aca="false">IF(AT43,AT43,"na")</f>
        <v>na</v>
      </c>
      <c r="AW44" s="40" t="str">
        <f aca="false">IF(AW43,AW43,"na")</f>
        <v>na</v>
      </c>
      <c r="AX44" s="40" t="str">
        <f aca="false">IF(AX43,AX43,"na")</f>
        <v>na</v>
      </c>
      <c r="BA44" s="40"/>
      <c r="BB44" s="40"/>
    </row>
    <row r="45" s="51" customFormat="true" ht="13.5" hidden="true" customHeight="false" outlineLevel="0" collapsed="false">
      <c r="A45" s="41" t="s">
        <v>36</v>
      </c>
      <c r="B45" s="42" t="e">
        <f aca="false">AVERAGE(E45:AZ45)</f>
        <v>#DIV/0!</v>
      </c>
      <c r="C45" s="43" t="e">
        <f aca="false">((B45-34.85)*113/128)*0.96</f>
        <v>#DIV/0!</v>
      </c>
      <c r="D45" s="44"/>
      <c r="E45" s="45"/>
      <c r="F45" s="46"/>
      <c r="G45" s="47" t="str">
        <f aca="false">IF(G43,G43,"na")</f>
        <v>na</v>
      </c>
      <c r="H45" s="47" t="str">
        <f aca="false">IF(H43,H43,"na")</f>
        <v>na</v>
      </c>
      <c r="I45" s="46"/>
      <c r="J45" s="48"/>
      <c r="K45" s="47" t="str">
        <f aca="false">IF(K43,K43,"na")</f>
        <v>na</v>
      </c>
      <c r="L45" s="47" t="str">
        <f aca="false">IF(L43,L43,"na")</f>
        <v>na</v>
      </c>
      <c r="M45" s="48"/>
      <c r="N45" s="48"/>
      <c r="O45" s="47" t="str">
        <f aca="false">IF(O43,O43,"na")</f>
        <v>na</v>
      </c>
      <c r="P45" s="47" t="str">
        <f aca="false">IF(P43,P43,"na")</f>
        <v>na</v>
      </c>
      <c r="Q45" s="48"/>
      <c r="R45" s="48"/>
      <c r="S45" s="47" t="str">
        <f aca="false">IF(S43,S43,"na")</f>
        <v>na</v>
      </c>
      <c r="T45" s="47" t="str">
        <f aca="false">IF(T43,T43,"na")</f>
        <v>na</v>
      </c>
      <c r="U45" s="48"/>
      <c r="V45" s="48"/>
      <c r="W45" s="47" t="str">
        <f aca="false">IF(W43,W43,"na")</f>
        <v>na</v>
      </c>
      <c r="X45" s="47" t="str">
        <f aca="false">IF(X43,X43,"na")</f>
        <v>na</v>
      </c>
      <c r="Y45" s="48"/>
      <c r="Z45" s="48"/>
      <c r="AA45" s="48"/>
      <c r="AB45" s="48"/>
      <c r="AC45" s="47" t="str">
        <f aca="false">IF(AC43,AC43,"na")</f>
        <v>na</v>
      </c>
      <c r="AD45" s="47" t="str">
        <f aca="false">IF(AD43,AD43,"na")</f>
        <v>na</v>
      </c>
      <c r="AE45" s="48"/>
      <c r="AF45" s="49"/>
      <c r="AG45" s="50" t="str">
        <f aca="false">IF(AG43,AG43,"na")</f>
        <v>na</v>
      </c>
      <c r="AH45" s="50" t="str">
        <f aca="false">IF(AH43,AH43,"na")</f>
        <v>na</v>
      </c>
      <c r="AK45" s="50" t="str">
        <f aca="false">IF(AK43,AK43,"na")</f>
        <v>na</v>
      </c>
      <c r="AL45" s="50" t="str">
        <f aca="false">IF(AL43,AL43,"na")</f>
        <v>na</v>
      </c>
      <c r="AQ45" s="50" t="str">
        <f aca="false">IF(AQ43,AQ43,"na")</f>
        <v>na</v>
      </c>
      <c r="AR45" s="50" t="str">
        <f aca="false">IF(AR43,AR43,"na")</f>
        <v>na</v>
      </c>
      <c r="AU45" s="50" t="str">
        <f aca="false">IF(AU43,AU43,"na")</f>
        <v>na</v>
      </c>
      <c r="AV45" s="50" t="str">
        <f aca="false">IF(AV43,AV43,"na")</f>
        <v>na</v>
      </c>
      <c r="AY45" s="50" t="str">
        <f aca="false">IF(AY43,AY43,"na")</f>
        <v>na</v>
      </c>
      <c r="AZ45" s="50" t="str">
        <f aca="false">IF(AZ43,AZ43,"na")</f>
        <v>na</v>
      </c>
    </row>
    <row r="46" customFormat="false" ht="13.5" hidden="false" customHeight="false" outlineLevel="0" collapsed="false">
      <c r="A46" s="24" t="s">
        <v>60</v>
      </c>
      <c r="B46" s="25" t="s">
        <v>59</v>
      </c>
      <c r="C46" s="26" t="e">
        <f aca="false">AVERAGE(E46:Z46)</f>
        <v>#DIV/0!</v>
      </c>
      <c r="D46" s="27" t="e">
        <f aca="false">AVERAGE(C47:C48)</f>
        <v>#DIV/0!</v>
      </c>
      <c r="E46" s="28"/>
      <c r="F46" s="29"/>
      <c r="G46" s="29"/>
      <c r="H46" s="29"/>
      <c r="I46" s="29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1"/>
    </row>
    <row r="47" s="39" customFormat="true" ht="13.5" hidden="true" customHeight="false" outlineLevel="0" collapsed="false">
      <c r="A47" s="32" t="s">
        <v>35</v>
      </c>
      <c r="B47" s="33" t="e">
        <f aca="false">AVERAGE(E47:AZ47)</f>
        <v>#DIV/0!</v>
      </c>
      <c r="C47" s="34" t="e">
        <f aca="false">((B47-34.05)*113/115)*0.96</f>
        <v>#DIV/0!</v>
      </c>
      <c r="D47" s="35"/>
      <c r="E47" s="36" t="str">
        <f aca="false">IF(E46,E46,"na")</f>
        <v>na</v>
      </c>
      <c r="F47" s="36" t="str">
        <f aca="false">IF(F46,F46,"na")</f>
        <v>na</v>
      </c>
      <c r="G47" s="37"/>
      <c r="H47" s="37"/>
      <c r="I47" s="36" t="str">
        <f aca="false">IF(I46,I46,"na")</f>
        <v>na</v>
      </c>
      <c r="J47" s="36" t="str">
        <f aca="false">IF(J46,J46,"na")</f>
        <v>na</v>
      </c>
      <c r="K47" s="36"/>
      <c r="L47" s="36"/>
      <c r="M47" s="36" t="str">
        <f aca="false">IF(M46,M46,"na")</f>
        <v>na</v>
      </c>
      <c r="N47" s="36" t="str">
        <f aca="false">IF(N46,N46,"na")</f>
        <v>na</v>
      </c>
      <c r="O47" s="36"/>
      <c r="P47" s="36"/>
      <c r="Q47" s="36" t="str">
        <f aca="false">IF(Q46,Q46,"na")</f>
        <v>na</v>
      </c>
      <c r="R47" s="36" t="str">
        <f aca="false">IF(R46,R46,"na")</f>
        <v>na</v>
      </c>
      <c r="S47" s="36"/>
      <c r="T47" s="36"/>
      <c r="U47" s="36" t="str">
        <f aca="false">IF(U46,U46,"na")</f>
        <v>na</v>
      </c>
      <c r="V47" s="36" t="str">
        <f aca="false">IF(V46,V46,"na")</f>
        <v>na</v>
      </c>
      <c r="W47" s="36"/>
      <c r="X47" s="36"/>
      <c r="Y47" s="36" t="str">
        <f aca="false">IF(Y46,Y46,"na")</f>
        <v>na</v>
      </c>
      <c r="Z47" s="36" t="str">
        <f aca="false">IF(Z46,Z46,"na")</f>
        <v>na</v>
      </c>
      <c r="AA47" s="36" t="str">
        <f aca="false">IF(AA46,AA46,"na")</f>
        <v>na</v>
      </c>
      <c r="AB47" s="36" t="str">
        <f aca="false">IF(AB46,AB46,"na")</f>
        <v>na</v>
      </c>
      <c r="AC47" s="36"/>
      <c r="AD47" s="36"/>
      <c r="AE47" s="36" t="str">
        <f aca="false">IF(AE46,AE46,"na")</f>
        <v>na</v>
      </c>
      <c r="AF47" s="38" t="str">
        <f aca="false">IF(AF46,AF46,"na")</f>
        <v>na</v>
      </c>
      <c r="AI47" s="40" t="str">
        <f aca="false">IF(AI46,AI46,"na")</f>
        <v>na</v>
      </c>
      <c r="AJ47" s="40" t="str">
        <f aca="false">IF(AJ46,AJ46,"na")</f>
        <v>na</v>
      </c>
      <c r="AM47" s="40" t="str">
        <f aca="false">IF(AM46,AM46,"na")</f>
        <v>na</v>
      </c>
      <c r="AN47" s="40" t="str">
        <f aca="false">IF(AN46,AN46,"na")</f>
        <v>na</v>
      </c>
      <c r="AO47" s="40" t="str">
        <f aca="false">IF(AO46,AO46,"na")</f>
        <v>na</v>
      </c>
      <c r="AP47" s="40" t="str">
        <f aca="false">IF(AP46,AP46,"na")</f>
        <v>na</v>
      </c>
      <c r="AS47" s="40" t="str">
        <f aca="false">IF(AS46,AS46,"na")</f>
        <v>na</v>
      </c>
      <c r="AT47" s="40" t="str">
        <f aca="false">IF(AT46,AT46,"na")</f>
        <v>na</v>
      </c>
      <c r="AW47" s="40" t="str">
        <f aca="false">IF(AW46,AW46,"na")</f>
        <v>na</v>
      </c>
      <c r="AX47" s="40" t="str">
        <f aca="false">IF(AX46,AX46,"na")</f>
        <v>na</v>
      </c>
      <c r="BA47" s="40"/>
      <c r="BB47" s="40"/>
    </row>
    <row r="48" s="51" customFormat="true" ht="13.5" hidden="true" customHeight="false" outlineLevel="0" collapsed="false">
      <c r="A48" s="41" t="s">
        <v>36</v>
      </c>
      <c r="B48" s="42" t="e">
        <f aca="false">AVERAGE(E48:AZ48)</f>
        <v>#DIV/0!</v>
      </c>
      <c r="C48" s="43" t="e">
        <f aca="false">((B48-34.85)*113/128)*0.96</f>
        <v>#DIV/0!</v>
      </c>
      <c r="D48" s="44"/>
      <c r="E48" s="45"/>
      <c r="F48" s="46"/>
      <c r="G48" s="47" t="str">
        <f aca="false">IF(G46,G46,"na")</f>
        <v>na</v>
      </c>
      <c r="H48" s="47" t="str">
        <f aca="false">IF(H46,H46,"na")</f>
        <v>na</v>
      </c>
      <c r="I48" s="46"/>
      <c r="J48" s="48"/>
      <c r="K48" s="47" t="str">
        <f aca="false">IF(K46,K46,"na")</f>
        <v>na</v>
      </c>
      <c r="L48" s="47" t="str">
        <f aca="false">IF(L46,L46,"na")</f>
        <v>na</v>
      </c>
      <c r="M48" s="48"/>
      <c r="N48" s="48"/>
      <c r="O48" s="47" t="str">
        <f aca="false">IF(O46,O46,"na")</f>
        <v>na</v>
      </c>
      <c r="P48" s="47" t="str">
        <f aca="false">IF(P46,P46,"na")</f>
        <v>na</v>
      </c>
      <c r="Q48" s="48"/>
      <c r="R48" s="48"/>
      <c r="S48" s="47" t="str">
        <f aca="false">IF(S46,S46,"na")</f>
        <v>na</v>
      </c>
      <c r="T48" s="47" t="str">
        <f aca="false">IF(T46,T46,"na")</f>
        <v>na</v>
      </c>
      <c r="U48" s="48"/>
      <c r="V48" s="48"/>
      <c r="W48" s="47" t="str">
        <f aca="false">IF(W46,W46,"na")</f>
        <v>na</v>
      </c>
      <c r="X48" s="47" t="str">
        <f aca="false">IF(X46,X46,"na")</f>
        <v>na</v>
      </c>
      <c r="Y48" s="48"/>
      <c r="Z48" s="48"/>
      <c r="AA48" s="48"/>
      <c r="AB48" s="48"/>
      <c r="AC48" s="47" t="str">
        <f aca="false">IF(AC46,AC46,"na")</f>
        <v>na</v>
      </c>
      <c r="AD48" s="47" t="str">
        <f aca="false">IF(AD46,AD46,"na")</f>
        <v>na</v>
      </c>
      <c r="AE48" s="48"/>
      <c r="AF48" s="49"/>
      <c r="AG48" s="50" t="str">
        <f aca="false">IF(AG46,AG46,"na")</f>
        <v>na</v>
      </c>
      <c r="AH48" s="50" t="str">
        <f aca="false">IF(AH46,AH46,"na")</f>
        <v>na</v>
      </c>
      <c r="AK48" s="50" t="str">
        <f aca="false">IF(AK46,AK46,"na")</f>
        <v>na</v>
      </c>
      <c r="AL48" s="50" t="str">
        <f aca="false">IF(AL46,AL46,"na")</f>
        <v>na</v>
      </c>
      <c r="AQ48" s="50" t="str">
        <f aca="false">IF(AQ46,AQ46,"na")</f>
        <v>na</v>
      </c>
      <c r="AR48" s="50" t="str">
        <f aca="false">IF(AR46,AR46,"na")</f>
        <v>na</v>
      </c>
      <c r="AU48" s="50" t="str">
        <f aca="false">IF(AU46,AU46,"na")</f>
        <v>na</v>
      </c>
      <c r="AV48" s="50" t="str">
        <f aca="false">IF(AV46,AV46,"na")</f>
        <v>na</v>
      </c>
      <c r="AY48" s="50" t="str">
        <f aca="false">IF(AY46,AY46,"na")</f>
        <v>na</v>
      </c>
      <c r="AZ48" s="50" t="str">
        <f aca="false">IF(AZ46,AZ46,"na")</f>
        <v>na</v>
      </c>
    </row>
    <row r="49" customFormat="false" ht="13.5" hidden="false" customHeight="false" outlineLevel="0" collapsed="false">
      <c r="A49" s="24" t="s">
        <v>61</v>
      </c>
      <c r="B49" s="25" t="s">
        <v>62</v>
      </c>
      <c r="C49" s="26" t="n">
        <f aca="false">AVERAGE(E49:Z49)</f>
        <v>55.3571428571429</v>
      </c>
      <c r="D49" s="27" t="n">
        <f aca="false">AVERAGE(C50:C51)</f>
        <v>18.9728023550725</v>
      </c>
      <c r="E49" s="28" t="n">
        <v>51</v>
      </c>
      <c r="F49" s="29" t="n">
        <v>56</v>
      </c>
      <c r="G49" s="29" t="n">
        <v>50</v>
      </c>
      <c r="H49" s="29"/>
      <c r="I49" s="29"/>
      <c r="J49" s="29" t="n">
        <v>59</v>
      </c>
      <c r="K49" s="30"/>
      <c r="L49" s="30" t="n">
        <v>58</v>
      </c>
      <c r="M49" s="30" t="n">
        <v>58</v>
      </c>
      <c r="N49" s="30" t="n">
        <v>58</v>
      </c>
      <c r="O49" s="30" t="n">
        <v>59</v>
      </c>
      <c r="P49" s="30" t="n">
        <v>63</v>
      </c>
      <c r="Q49" s="30" t="n">
        <v>46</v>
      </c>
      <c r="R49" s="30" t="n">
        <v>57</v>
      </c>
      <c r="S49" s="30"/>
      <c r="T49" s="30" t="n">
        <v>54</v>
      </c>
      <c r="U49" s="30" t="n">
        <v>54</v>
      </c>
      <c r="V49" s="30" t="n">
        <v>52</v>
      </c>
      <c r="W49" s="30"/>
      <c r="X49" s="30"/>
      <c r="Y49" s="30"/>
      <c r="Z49" s="30"/>
      <c r="AA49" s="30"/>
      <c r="AB49" s="30"/>
      <c r="AC49" s="30"/>
      <c r="AD49" s="30"/>
      <c r="AE49" s="30"/>
      <c r="AF49" s="31"/>
    </row>
    <row r="50" s="39" customFormat="true" ht="13.5" hidden="true" customHeight="false" outlineLevel="0" collapsed="false">
      <c r="A50" s="32" t="s">
        <v>35</v>
      </c>
      <c r="B50" s="33" t="n">
        <f aca="false">AVERAGE(E50:AZ50)</f>
        <v>54.5555555555556</v>
      </c>
      <c r="C50" s="34" t="n">
        <f aca="false">((B50-34.05)*113/115)*0.96</f>
        <v>19.3429797101449</v>
      </c>
      <c r="D50" s="35"/>
      <c r="E50" s="36" t="n">
        <f aca="false">IF(E49,E49,"na")</f>
        <v>51</v>
      </c>
      <c r="F50" s="36" t="n">
        <f aca="false">IF(F49,F49,"na")</f>
        <v>56</v>
      </c>
      <c r="G50" s="37"/>
      <c r="H50" s="37"/>
      <c r="I50" s="36" t="str">
        <f aca="false">IF(I49,I49,"na")</f>
        <v>na</v>
      </c>
      <c r="J50" s="36" t="n">
        <f aca="false">IF(J49,J49,"na")</f>
        <v>59</v>
      </c>
      <c r="K50" s="36"/>
      <c r="L50" s="36"/>
      <c r="M50" s="36" t="n">
        <f aca="false">IF(M49,M49,"na")</f>
        <v>58</v>
      </c>
      <c r="N50" s="36" t="n">
        <f aca="false">IF(N49,N49,"na")</f>
        <v>58</v>
      </c>
      <c r="O50" s="36"/>
      <c r="P50" s="36"/>
      <c r="Q50" s="36" t="n">
        <f aca="false">IF(Q49,Q49,"na")</f>
        <v>46</v>
      </c>
      <c r="R50" s="36" t="n">
        <f aca="false">IF(R49,R49,"na")</f>
        <v>57</v>
      </c>
      <c r="S50" s="36"/>
      <c r="T50" s="36"/>
      <c r="U50" s="36" t="n">
        <f aca="false">IF(U49,U49,"na")</f>
        <v>54</v>
      </c>
      <c r="V50" s="36" t="n">
        <f aca="false">IF(V49,V49,"na")</f>
        <v>52</v>
      </c>
      <c r="W50" s="36"/>
      <c r="X50" s="36"/>
      <c r="Y50" s="36" t="str">
        <f aca="false">IF(Y49,Y49,"na")</f>
        <v>na</v>
      </c>
      <c r="Z50" s="36" t="str">
        <f aca="false">IF(Z49,Z49,"na")</f>
        <v>na</v>
      </c>
      <c r="AA50" s="36" t="str">
        <f aca="false">IF(AA49,AA49,"na")</f>
        <v>na</v>
      </c>
      <c r="AB50" s="36" t="str">
        <f aca="false">IF(AB49,AB49,"na")</f>
        <v>na</v>
      </c>
      <c r="AC50" s="36"/>
      <c r="AD50" s="36"/>
      <c r="AE50" s="36" t="str">
        <f aca="false">IF(AE49,AE49,"na")</f>
        <v>na</v>
      </c>
      <c r="AF50" s="38" t="str">
        <f aca="false">IF(AF49,AF49,"na")</f>
        <v>na</v>
      </c>
      <c r="AI50" s="40" t="str">
        <f aca="false">IF(AI49,AI49,"na")</f>
        <v>na</v>
      </c>
      <c r="AJ50" s="40" t="str">
        <f aca="false">IF(AJ49,AJ49,"na")</f>
        <v>na</v>
      </c>
      <c r="AM50" s="40" t="str">
        <f aca="false">IF(AM49,AM49,"na")</f>
        <v>na</v>
      </c>
      <c r="AN50" s="40" t="str">
        <f aca="false">IF(AN49,AN49,"na")</f>
        <v>na</v>
      </c>
      <c r="AO50" s="40" t="str">
        <f aca="false">IF(AO49,AO49,"na")</f>
        <v>na</v>
      </c>
      <c r="AP50" s="40" t="str">
        <f aca="false">IF(AP49,AP49,"na")</f>
        <v>na</v>
      </c>
      <c r="AS50" s="40" t="str">
        <f aca="false">IF(AS49,AS49,"na")</f>
        <v>na</v>
      </c>
      <c r="AT50" s="40" t="str">
        <f aca="false">IF(AT49,AT49,"na")</f>
        <v>na</v>
      </c>
      <c r="AW50" s="40" t="str">
        <f aca="false">IF(AW49,AW49,"na")</f>
        <v>na</v>
      </c>
      <c r="AX50" s="40" t="str">
        <f aca="false">IF(AX49,AX49,"na")</f>
        <v>na</v>
      </c>
      <c r="BA50" s="40"/>
      <c r="BB50" s="40"/>
    </row>
    <row r="51" s="51" customFormat="true" ht="13.5" hidden="true" customHeight="false" outlineLevel="0" collapsed="false">
      <c r="A51" s="41" t="s">
        <v>36</v>
      </c>
      <c r="B51" s="42" t="n">
        <f aca="false">AVERAGE(E51:AZ51)</f>
        <v>56.8</v>
      </c>
      <c r="C51" s="43" t="n">
        <f aca="false">((B51-34.85)*113/128)*0.96</f>
        <v>18.602625</v>
      </c>
      <c r="D51" s="44"/>
      <c r="E51" s="45"/>
      <c r="F51" s="46"/>
      <c r="G51" s="47" t="n">
        <f aca="false">IF(G49,G49,"na")</f>
        <v>50</v>
      </c>
      <c r="H51" s="47" t="str">
        <f aca="false">IF(H49,H49,"na")</f>
        <v>na</v>
      </c>
      <c r="I51" s="46"/>
      <c r="J51" s="48"/>
      <c r="K51" s="47" t="str">
        <f aca="false">IF(K49,K49,"na")</f>
        <v>na</v>
      </c>
      <c r="L51" s="47" t="n">
        <f aca="false">IF(L49,L49,"na")</f>
        <v>58</v>
      </c>
      <c r="M51" s="48"/>
      <c r="N51" s="48"/>
      <c r="O51" s="47" t="n">
        <f aca="false">IF(O49,O49,"na")</f>
        <v>59</v>
      </c>
      <c r="P51" s="47" t="n">
        <f aca="false">IF(P49,P49,"na")</f>
        <v>63</v>
      </c>
      <c r="Q51" s="48"/>
      <c r="R51" s="48"/>
      <c r="S51" s="47" t="str">
        <f aca="false">IF(S49,S49,"na")</f>
        <v>na</v>
      </c>
      <c r="T51" s="47" t="n">
        <f aca="false">IF(T49,T49,"na")</f>
        <v>54</v>
      </c>
      <c r="U51" s="48"/>
      <c r="V51" s="48"/>
      <c r="W51" s="47" t="str">
        <f aca="false">IF(W49,W49,"na")</f>
        <v>na</v>
      </c>
      <c r="X51" s="47" t="str">
        <f aca="false">IF(X49,X49,"na")</f>
        <v>na</v>
      </c>
      <c r="Y51" s="48"/>
      <c r="Z51" s="48"/>
      <c r="AA51" s="48"/>
      <c r="AB51" s="48"/>
      <c r="AC51" s="47" t="str">
        <f aca="false">IF(AC49,AC49,"na")</f>
        <v>na</v>
      </c>
      <c r="AD51" s="47" t="str">
        <f aca="false">IF(AD49,AD49,"na")</f>
        <v>na</v>
      </c>
      <c r="AE51" s="48"/>
      <c r="AF51" s="49"/>
      <c r="AG51" s="50" t="str">
        <f aca="false">IF(AG49,AG49,"na")</f>
        <v>na</v>
      </c>
      <c r="AH51" s="50" t="str">
        <f aca="false">IF(AH49,AH49,"na")</f>
        <v>na</v>
      </c>
      <c r="AK51" s="50" t="str">
        <f aca="false">IF(AK49,AK49,"na")</f>
        <v>na</v>
      </c>
      <c r="AL51" s="50" t="str">
        <f aca="false">IF(AL49,AL49,"na")</f>
        <v>na</v>
      </c>
      <c r="AQ51" s="50" t="str">
        <f aca="false">IF(AQ49,AQ49,"na")</f>
        <v>na</v>
      </c>
      <c r="AR51" s="50" t="str">
        <f aca="false">IF(AR49,AR49,"na")</f>
        <v>na</v>
      </c>
      <c r="AU51" s="50" t="str">
        <f aca="false">IF(AU49,AU49,"na")</f>
        <v>na</v>
      </c>
      <c r="AV51" s="50" t="str">
        <f aca="false">IF(AV49,AV49,"na")</f>
        <v>na</v>
      </c>
      <c r="AY51" s="50" t="str">
        <f aca="false">IF(AY49,AY49,"na")</f>
        <v>na</v>
      </c>
      <c r="AZ51" s="50" t="str">
        <f aca="false">IF(AZ49,AZ49,"na")</f>
        <v>na</v>
      </c>
    </row>
    <row r="52" customFormat="false" ht="13.5" hidden="false" customHeight="false" outlineLevel="0" collapsed="false">
      <c r="A52" s="24" t="s">
        <v>37</v>
      </c>
      <c r="B52" s="25" t="s">
        <v>63</v>
      </c>
      <c r="C52" s="26" t="n">
        <f aca="false">AVERAGE(E52:Z52)</f>
        <v>47</v>
      </c>
      <c r="D52" s="27" t="n">
        <f aca="false">AVERAGE(C53:C54)</f>
        <v>11.9811320652174</v>
      </c>
      <c r="E52" s="28"/>
      <c r="F52" s="29"/>
      <c r="G52" s="29"/>
      <c r="H52" s="29"/>
      <c r="I52" s="29"/>
      <c r="J52" s="30"/>
      <c r="K52" s="30" t="n">
        <v>49</v>
      </c>
      <c r="L52" s="30" t="n">
        <v>48</v>
      </c>
      <c r="M52" s="30" t="n">
        <v>53</v>
      </c>
      <c r="N52" s="30"/>
      <c r="O52" s="30" t="n">
        <v>40</v>
      </c>
      <c r="P52" s="30" t="n">
        <v>46</v>
      </c>
      <c r="Q52" s="30" t="n">
        <v>44</v>
      </c>
      <c r="R52" s="30" t="n">
        <v>54</v>
      </c>
      <c r="S52" s="30" t="n">
        <v>42</v>
      </c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1"/>
    </row>
    <row r="53" s="39" customFormat="true" ht="13.5" hidden="true" customHeight="false" outlineLevel="0" collapsed="false">
      <c r="A53" s="32" t="s">
        <v>35</v>
      </c>
      <c r="B53" s="33" t="n">
        <f aca="false">AVERAGE(E53:AZ53)</f>
        <v>50.3333333333333</v>
      </c>
      <c r="C53" s="34" t="n">
        <f aca="false">((B53-34.05)*113/115)*0.96</f>
        <v>15.3601391304348</v>
      </c>
      <c r="D53" s="35"/>
      <c r="E53" s="36" t="str">
        <f aca="false">IF(E52,E52,"na")</f>
        <v>na</v>
      </c>
      <c r="F53" s="36" t="str">
        <f aca="false">IF(F52,F52,"na")</f>
        <v>na</v>
      </c>
      <c r="G53" s="37"/>
      <c r="H53" s="37"/>
      <c r="I53" s="36" t="str">
        <f aca="false">IF(I52,I52,"na")</f>
        <v>na</v>
      </c>
      <c r="J53" s="36" t="str">
        <f aca="false">IF(J52,J52,"na")</f>
        <v>na</v>
      </c>
      <c r="K53" s="36"/>
      <c r="L53" s="36"/>
      <c r="M53" s="36" t="n">
        <f aca="false">IF(M52,M52,"na")</f>
        <v>53</v>
      </c>
      <c r="N53" s="36" t="str">
        <f aca="false">IF(N52,N52,"na")</f>
        <v>na</v>
      </c>
      <c r="O53" s="36"/>
      <c r="P53" s="36"/>
      <c r="Q53" s="36" t="n">
        <f aca="false">IF(Q52,Q52,"na")</f>
        <v>44</v>
      </c>
      <c r="R53" s="36" t="n">
        <f aca="false">IF(R52,R52,"na")</f>
        <v>54</v>
      </c>
      <c r="S53" s="36"/>
      <c r="T53" s="36"/>
      <c r="U53" s="36" t="str">
        <f aca="false">IF(U52,U52,"na")</f>
        <v>na</v>
      </c>
      <c r="V53" s="36" t="str">
        <f aca="false">IF(V52,V52,"na")</f>
        <v>na</v>
      </c>
      <c r="W53" s="36"/>
      <c r="X53" s="36"/>
      <c r="Y53" s="36" t="str">
        <f aca="false">IF(Y52,Y52,"na")</f>
        <v>na</v>
      </c>
      <c r="Z53" s="36" t="str">
        <f aca="false">IF(Z52,Z52,"na")</f>
        <v>na</v>
      </c>
      <c r="AA53" s="36" t="str">
        <f aca="false">IF(AA52,AA52,"na")</f>
        <v>na</v>
      </c>
      <c r="AB53" s="36" t="str">
        <f aca="false">IF(AB52,AB52,"na")</f>
        <v>na</v>
      </c>
      <c r="AC53" s="36"/>
      <c r="AD53" s="36"/>
      <c r="AE53" s="36" t="str">
        <f aca="false">IF(AE52,AE52,"na")</f>
        <v>na</v>
      </c>
      <c r="AF53" s="38" t="str">
        <f aca="false">IF(AF52,AF52,"na")</f>
        <v>na</v>
      </c>
      <c r="AI53" s="40" t="str">
        <f aca="false">IF(AI52,AI52,"na")</f>
        <v>na</v>
      </c>
      <c r="AJ53" s="40" t="str">
        <f aca="false">IF(AJ52,AJ52,"na")</f>
        <v>na</v>
      </c>
      <c r="AM53" s="40" t="str">
        <f aca="false">IF(AM52,AM52,"na")</f>
        <v>na</v>
      </c>
      <c r="AN53" s="40" t="str">
        <f aca="false">IF(AN52,AN52,"na")</f>
        <v>na</v>
      </c>
      <c r="AO53" s="40" t="str">
        <f aca="false">IF(AO52,AO52,"na")</f>
        <v>na</v>
      </c>
      <c r="AP53" s="40" t="str">
        <f aca="false">IF(AP52,AP52,"na")</f>
        <v>na</v>
      </c>
      <c r="AS53" s="40" t="str">
        <f aca="false">IF(AS52,AS52,"na")</f>
        <v>na</v>
      </c>
      <c r="AT53" s="40" t="str">
        <f aca="false">IF(AT52,AT52,"na")</f>
        <v>na</v>
      </c>
      <c r="AW53" s="40" t="str">
        <f aca="false">IF(AW52,AW52,"na")</f>
        <v>na</v>
      </c>
      <c r="AX53" s="40" t="str">
        <f aca="false">IF(AX52,AX52,"na")</f>
        <v>na</v>
      </c>
      <c r="BA53" s="40"/>
      <c r="BB53" s="40"/>
    </row>
    <row r="54" s="51" customFormat="true" ht="13.5" hidden="true" customHeight="false" outlineLevel="0" collapsed="false">
      <c r="A54" s="41" t="s">
        <v>36</v>
      </c>
      <c r="B54" s="42" t="n">
        <f aca="false">AVERAGE(E54:AZ54)</f>
        <v>45</v>
      </c>
      <c r="C54" s="43" t="n">
        <f aca="false">((B54-34.85)*113/128)*0.96</f>
        <v>8.602125</v>
      </c>
      <c r="D54" s="44"/>
      <c r="E54" s="45"/>
      <c r="F54" s="46"/>
      <c r="G54" s="47" t="str">
        <f aca="false">IF(G52,G52,"na")</f>
        <v>na</v>
      </c>
      <c r="H54" s="47" t="str">
        <f aca="false">IF(H52,H52,"na")</f>
        <v>na</v>
      </c>
      <c r="I54" s="46"/>
      <c r="J54" s="48"/>
      <c r="K54" s="47" t="n">
        <f aca="false">IF(K52,K52,"na")</f>
        <v>49</v>
      </c>
      <c r="L54" s="47" t="n">
        <f aca="false">IF(L52,L52,"na")</f>
        <v>48</v>
      </c>
      <c r="M54" s="48"/>
      <c r="N54" s="48"/>
      <c r="O54" s="47" t="n">
        <f aca="false">IF(O52,O52,"na")</f>
        <v>40</v>
      </c>
      <c r="P54" s="47" t="n">
        <f aca="false">IF(P52,P52,"na")</f>
        <v>46</v>
      </c>
      <c r="Q54" s="48"/>
      <c r="R54" s="48"/>
      <c r="S54" s="47" t="n">
        <f aca="false">IF(S52,S52,"na")</f>
        <v>42</v>
      </c>
      <c r="T54" s="47" t="str">
        <f aca="false">IF(T52,T52,"na")</f>
        <v>na</v>
      </c>
      <c r="U54" s="48"/>
      <c r="V54" s="48"/>
      <c r="W54" s="47" t="str">
        <f aca="false">IF(W52,W52,"na")</f>
        <v>na</v>
      </c>
      <c r="X54" s="47" t="str">
        <f aca="false">IF(X52,X52,"na")</f>
        <v>na</v>
      </c>
      <c r="Y54" s="48"/>
      <c r="Z54" s="48"/>
      <c r="AA54" s="48"/>
      <c r="AB54" s="48"/>
      <c r="AC54" s="47" t="str">
        <f aca="false">IF(AC52,AC52,"na")</f>
        <v>na</v>
      </c>
      <c r="AD54" s="47" t="str">
        <f aca="false">IF(AD52,AD52,"na")</f>
        <v>na</v>
      </c>
      <c r="AE54" s="48"/>
      <c r="AF54" s="49"/>
      <c r="AG54" s="50" t="str">
        <f aca="false">IF(AG52,AG52,"na")</f>
        <v>na</v>
      </c>
      <c r="AH54" s="50" t="str">
        <f aca="false">IF(AH52,AH52,"na")</f>
        <v>na</v>
      </c>
      <c r="AK54" s="50" t="str">
        <f aca="false">IF(AK52,AK52,"na")</f>
        <v>na</v>
      </c>
      <c r="AL54" s="50" t="str">
        <f aca="false">IF(AL52,AL52,"na")</f>
        <v>na</v>
      </c>
      <c r="AQ54" s="50" t="str">
        <f aca="false">IF(AQ52,AQ52,"na")</f>
        <v>na</v>
      </c>
      <c r="AR54" s="50" t="str">
        <f aca="false">IF(AR52,AR52,"na")</f>
        <v>na</v>
      </c>
      <c r="AU54" s="50" t="str">
        <f aca="false">IF(AU52,AU52,"na")</f>
        <v>na</v>
      </c>
      <c r="AV54" s="50" t="str">
        <f aca="false">IF(AV52,AV52,"na")</f>
        <v>na</v>
      </c>
      <c r="AY54" s="50" t="str">
        <f aca="false">IF(AY52,AY52,"na")</f>
        <v>na</v>
      </c>
      <c r="AZ54" s="50" t="str">
        <f aca="false">IF(AZ52,AZ52,"na")</f>
        <v>na</v>
      </c>
    </row>
    <row r="55" customFormat="false" ht="13.5" hidden="false" customHeight="false" outlineLevel="0" collapsed="false">
      <c r="A55" s="24" t="s">
        <v>37</v>
      </c>
      <c r="B55" s="25" t="s">
        <v>64</v>
      </c>
      <c r="C55" s="26" t="n">
        <f aca="false">AVERAGE(E55:Z55)</f>
        <v>51</v>
      </c>
      <c r="D55" s="27" t="n">
        <f aca="false">AVERAGE(C56:C57)</f>
        <v>14.4622190217391</v>
      </c>
      <c r="E55" s="28"/>
      <c r="F55" s="29" t="n">
        <v>55</v>
      </c>
      <c r="G55" s="29"/>
      <c r="H55" s="29"/>
      <c r="I55" s="29" t="n">
        <v>49</v>
      </c>
      <c r="J55" s="30"/>
      <c r="K55" s="30" t="n">
        <v>49</v>
      </c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1"/>
    </row>
    <row r="56" s="39" customFormat="true" ht="13.5" hidden="true" customHeight="false" outlineLevel="0" collapsed="false">
      <c r="A56" s="32" t="s">
        <v>35</v>
      </c>
      <c r="B56" s="33" t="n">
        <f aca="false">AVERAGE(E56:AZ56)</f>
        <v>52</v>
      </c>
      <c r="C56" s="34" t="n">
        <f aca="false">((B56-34.05)*113/115)*0.96</f>
        <v>16.9323130434783</v>
      </c>
      <c r="D56" s="35"/>
      <c r="E56" s="36" t="str">
        <f aca="false">IF(E55,E55,"na")</f>
        <v>na</v>
      </c>
      <c r="F56" s="36" t="n">
        <f aca="false">IF(F55,F55,"na")</f>
        <v>55</v>
      </c>
      <c r="G56" s="37"/>
      <c r="H56" s="37"/>
      <c r="I56" s="36" t="n">
        <f aca="false">IF(I55,I55,"na")</f>
        <v>49</v>
      </c>
      <c r="J56" s="36" t="str">
        <f aca="false">IF(J55,J55,"na")</f>
        <v>na</v>
      </c>
      <c r="K56" s="36"/>
      <c r="L56" s="36"/>
      <c r="M56" s="36" t="str">
        <f aca="false">IF(M55,M55,"na")</f>
        <v>na</v>
      </c>
      <c r="N56" s="36" t="str">
        <f aca="false">IF(N55,N55,"na")</f>
        <v>na</v>
      </c>
      <c r="O56" s="36"/>
      <c r="P56" s="36"/>
      <c r="Q56" s="36" t="str">
        <f aca="false">IF(Q55,Q55,"na")</f>
        <v>na</v>
      </c>
      <c r="R56" s="36" t="str">
        <f aca="false">IF(R55,R55,"na")</f>
        <v>na</v>
      </c>
      <c r="S56" s="36"/>
      <c r="T56" s="36"/>
      <c r="U56" s="36" t="str">
        <f aca="false">IF(U55,U55,"na")</f>
        <v>na</v>
      </c>
      <c r="V56" s="36" t="str">
        <f aca="false">IF(V55,V55,"na")</f>
        <v>na</v>
      </c>
      <c r="W56" s="36"/>
      <c r="X56" s="36"/>
      <c r="Y56" s="36" t="str">
        <f aca="false">IF(Y55,Y55,"na")</f>
        <v>na</v>
      </c>
      <c r="Z56" s="36" t="str">
        <f aca="false">IF(Z55,Z55,"na")</f>
        <v>na</v>
      </c>
      <c r="AA56" s="36" t="str">
        <f aca="false">IF(AA55,AA55,"na")</f>
        <v>na</v>
      </c>
      <c r="AB56" s="36" t="str">
        <f aca="false">IF(AB55,AB55,"na")</f>
        <v>na</v>
      </c>
      <c r="AC56" s="36"/>
      <c r="AD56" s="36"/>
      <c r="AE56" s="36" t="str">
        <f aca="false">IF(AE55,AE55,"na")</f>
        <v>na</v>
      </c>
      <c r="AF56" s="38" t="str">
        <f aca="false">IF(AF55,AF55,"na")</f>
        <v>na</v>
      </c>
      <c r="AI56" s="40" t="str">
        <f aca="false">IF(AI55,AI55,"na")</f>
        <v>na</v>
      </c>
      <c r="AJ56" s="40" t="str">
        <f aca="false">IF(AJ55,AJ55,"na")</f>
        <v>na</v>
      </c>
      <c r="AM56" s="40" t="str">
        <f aca="false">IF(AM55,AM55,"na")</f>
        <v>na</v>
      </c>
      <c r="AN56" s="40" t="str">
        <f aca="false">IF(AN55,AN55,"na")</f>
        <v>na</v>
      </c>
      <c r="AO56" s="40" t="str">
        <f aca="false">IF(AO55,AO55,"na")</f>
        <v>na</v>
      </c>
      <c r="AP56" s="40" t="str">
        <f aca="false">IF(AP55,AP55,"na")</f>
        <v>na</v>
      </c>
      <c r="AS56" s="40" t="str">
        <f aca="false">IF(AS55,AS55,"na")</f>
        <v>na</v>
      </c>
      <c r="AT56" s="40" t="str">
        <f aca="false">IF(AT55,AT55,"na")</f>
        <v>na</v>
      </c>
      <c r="AW56" s="40" t="str">
        <f aca="false">IF(AW55,AW55,"na")</f>
        <v>na</v>
      </c>
      <c r="AX56" s="40" t="str">
        <f aca="false">IF(AX55,AX55,"na")</f>
        <v>na</v>
      </c>
      <c r="BA56" s="40"/>
      <c r="BB56" s="40"/>
    </row>
    <row r="57" s="51" customFormat="true" ht="13.5" hidden="true" customHeight="false" outlineLevel="0" collapsed="false">
      <c r="A57" s="41" t="s">
        <v>36</v>
      </c>
      <c r="B57" s="42" t="n">
        <f aca="false">AVERAGE(E57:AZ57)</f>
        <v>49</v>
      </c>
      <c r="C57" s="43" t="n">
        <f aca="false">((B57-34.85)*113/128)*0.96</f>
        <v>11.992125</v>
      </c>
      <c r="D57" s="44"/>
      <c r="E57" s="45"/>
      <c r="F57" s="46"/>
      <c r="G57" s="47" t="str">
        <f aca="false">IF(G55,G55,"na")</f>
        <v>na</v>
      </c>
      <c r="H57" s="47" t="str">
        <f aca="false">IF(H55,H55,"na")</f>
        <v>na</v>
      </c>
      <c r="I57" s="46"/>
      <c r="J57" s="48"/>
      <c r="K57" s="47" t="n">
        <f aca="false">IF(K55,K55,"na")</f>
        <v>49</v>
      </c>
      <c r="L57" s="47" t="str">
        <f aca="false">IF(L55,L55,"na")</f>
        <v>na</v>
      </c>
      <c r="M57" s="48"/>
      <c r="N57" s="48"/>
      <c r="O57" s="47" t="str">
        <f aca="false">IF(O55,O55,"na")</f>
        <v>na</v>
      </c>
      <c r="P57" s="47" t="str">
        <f aca="false">IF(P55,P55,"na")</f>
        <v>na</v>
      </c>
      <c r="Q57" s="48"/>
      <c r="R57" s="48"/>
      <c r="S57" s="47" t="str">
        <f aca="false">IF(S55,S55,"na")</f>
        <v>na</v>
      </c>
      <c r="T57" s="47" t="str">
        <f aca="false">IF(T55,T55,"na")</f>
        <v>na</v>
      </c>
      <c r="U57" s="48"/>
      <c r="V57" s="48"/>
      <c r="W57" s="47" t="str">
        <f aca="false">IF(W55,W55,"na")</f>
        <v>na</v>
      </c>
      <c r="X57" s="47" t="str">
        <f aca="false">IF(X55,X55,"na")</f>
        <v>na</v>
      </c>
      <c r="Y57" s="48"/>
      <c r="Z57" s="48"/>
      <c r="AA57" s="48"/>
      <c r="AB57" s="48"/>
      <c r="AC57" s="47" t="str">
        <f aca="false">IF(AC55,AC55,"na")</f>
        <v>na</v>
      </c>
      <c r="AD57" s="47" t="str">
        <f aca="false">IF(AD55,AD55,"na")</f>
        <v>na</v>
      </c>
      <c r="AE57" s="48"/>
      <c r="AF57" s="49"/>
      <c r="AG57" s="50" t="str">
        <f aca="false">IF(AG55,AG55,"na")</f>
        <v>na</v>
      </c>
      <c r="AH57" s="50" t="str">
        <f aca="false">IF(AH55,AH55,"na")</f>
        <v>na</v>
      </c>
      <c r="AK57" s="50" t="str">
        <f aca="false">IF(AK55,AK55,"na")</f>
        <v>na</v>
      </c>
      <c r="AL57" s="50" t="str">
        <f aca="false">IF(AL55,AL55,"na")</f>
        <v>na</v>
      </c>
      <c r="AQ57" s="50" t="str">
        <f aca="false">IF(AQ55,AQ55,"na")</f>
        <v>na</v>
      </c>
      <c r="AR57" s="50" t="str">
        <f aca="false">IF(AR55,AR55,"na")</f>
        <v>na</v>
      </c>
      <c r="AU57" s="50" t="str">
        <f aca="false">IF(AU55,AU55,"na")</f>
        <v>na</v>
      </c>
      <c r="AV57" s="50" t="str">
        <f aca="false">IF(AV55,AV55,"na")</f>
        <v>na</v>
      </c>
      <c r="AY57" s="50" t="str">
        <f aca="false">IF(AY55,AY55,"na")</f>
        <v>na</v>
      </c>
      <c r="AZ57" s="50" t="str">
        <f aca="false">IF(AZ55,AZ55,"na")</f>
        <v>na</v>
      </c>
    </row>
    <row r="58" customFormat="false" ht="13.5" hidden="false" customHeight="false" outlineLevel="0" collapsed="false">
      <c r="A58" s="24" t="s">
        <v>65</v>
      </c>
      <c r="B58" s="25" t="s">
        <v>66</v>
      </c>
      <c r="C58" s="26" t="n">
        <f aca="false">AVERAGE(E58:Z58)</f>
        <v>49.1111111111111</v>
      </c>
      <c r="D58" s="27" t="n">
        <f aca="false">AVERAGE(C59:C60)</f>
        <v>13.1648070652174</v>
      </c>
      <c r="E58" s="28" t="n">
        <v>48</v>
      </c>
      <c r="F58" s="29" t="n">
        <v>53</v>
      </c>
      <c r="G58" s="29" t="n">
        <v>48</v>
      </c>
      <c r="H58" s="29"/>
      <c r="I58" s="29"/>
      <c r="J58" s="29" t="n">
        <v>52</v>
      </c>
      <c r="K58" s="29" t="n">
        <v>48</v>
      </c>
      <c r="L58" s="30" t="n">
        <v>52</v>
      </c>
      <c r="M58" s="30" t="n">
        <v>41</v>
      </c>
      <c r="N58" s="30" t="n">
        <v>50</v>
      </c>
      <c r="O58" s="30" t="n">
        <v>50</v>
      </c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1"/>
    </row>
    <row r="59" s="39" customFormat="true" ht="13.5" hidden="true" customHeight="false" outlineLevel="0" collapsed="false">
      <c r="A59" s="32" t="s">
        <v>35</v>
      </c>
      <c r="B59" s="33" t="n">
        <f aca="false">AVERAGE(E59:AZ59)</f>
        <v>48.8</v>
      </c>
      <c r="C59" s="34" t="n">
        <f aca="false">((B59-34.05)*113/115)*0.96</f>
        <v>13.9137391304348</v>
      </c>
      <c r="D59" s="35"/>
      <c r="E59" s="36" t="n">
        <f aca="false">IF(E58,E58,"na")</f>
        <v>48</v>
      </c>
      <c r="F59" s="36" t="n">
        <f aca="false">IF(F58,F58,"na")</f>
        <v>53</v>
      </c>
      <c r="G59" s="37"/>
      <c r="H59" s="37"/>
      <c r="I59" s="36" t="str">
        <f aca="false">IF(I58,I58,"na")</f>
        <v>na</v>
      </c>
      <c r="J59" s="36" t="n">
        <f aca="false">IF(J58,J58,"na")</f>
        <v>52</v>
      </c>
      <c r="K59" s="36"/>
      <c r="L59" s="36"/>
      <c r="M59" s="36" t="n">
        <f aca="false">IF(M58,M58,"na")</f>
        <v>41</v>
      </c>
      <c r="N59" s="36" t="n">
        <f aca="false">IF(N58,N58,"na")</f>
        <v>50</v>
      </c>
      <c r="O59" s="36"/>
      <c r="P59" s="36"/>
      <c r="Q59" s="36" t="str">
        <f aca="false">IF(Q58,Q58,"na")</f>
        <v>na</v>
      </c>
      <c r="R59" s="36" t="str">
        <f aca="false">IF(R58,R58,"na")</f>
        <v>na</v>
      </c>
      <c r="S59" s="36"/>
      <c r="T59" s="36"/>
      <c r="U59" s="36" t="str">
        <f aca="false">IF(U58,U58,"na")</f>
        <v>na</v>
      </c>
      <c r="V59" s="36" t="str">
        <f aca="false">IF(V58,V58,"na")</f>
        <v>na</v>
      </c>
      <c r="W59" s="36"/>
      <c r="X59" s="36"/>
      <c r="Y59" s="36" t="str">
        <f aca="false">IF(Y58,Y58,"na")</f>
        <v>na</v>
      </c>
      <c r="Z59" s="36" t="str">
        <f aca="false">IF(Z58,Z58,"na")</f>
        <v>na</v>
      </c>
      <c r="AA59" s="36" t="str">
        <f aca="false">IF(AA58,AA58,"na")</f>
        <v>na</v>
      </c>
      <c r="AB59" s="36" t="str">
        <f aca="false">IF(AB58,AB58,"na")</f>
        <v>na</v>
      </c>
      <c r="AC59" s="36"/>
      <c r="AD59" s="36"/>
      <c r="AE59" s="36" t="str">
        <f aca="false">IF(AE58,AE58,"na")</f>
        <v>na</v>
      </c>
      <c r="AF59" s="38" t="str">
        <f aca="false">IF(AF58,AF58,"na")</f>
        <v>na</v>
      </c>
      <c r="AI59" s="40" t="str">
        <f aca="false">IF(AI58,AI58,"na")</f>
        <v>na</v>
      </c>
      <c r="AJ59" s="40" t="str">
        <f aca="false">IF(AJ58,AJ58,"na")</f>
        <v>na</v>
      </c>
      <c r="AM59" s="40" t="str">
        <f aca="false">IF(AM58,AM58,"na")</f>
        <v>na</v>
      </c>
      <c r="AN59" s="40" t="str">
        <f aca="false">IF(AN58,AN58,"na")</f>
        <v>na</v>
      </c>
      <c r="AO59" s="40" t="str">
        <f aca="false">IF(AO58,AO58,"na")</f>
        <v>na</v>
      </c>
      <c r="AP59" s="40" t="str">
        <f aca="false">IF(AP58,AP58,"na")</f>
        <v>na</v>
      </c>
      <c r="AS59" s="40" t="str">
        <f aca="false">IF(AS58,AS58,"na")</f>
        <v>na</v>
      </c>
      <c r="AT59" s="40" t="str">
        <f aca="false">IF(AT58,AT58,"na")</f>
        <v>na</v>
      </c>
      <c r="AW59" s="40" t="str">
        <f aca="false">IF(AW58,AW58,"na")</f>
        <v>na</v>
      </c>
      <c r="AX59" s="40" t="str">
        <f aca="false">IF(AX58,AX58,"na")</f>
        <v>na</v>
      </c>
      <c r="BA59" s="40"/>
      <c r="BB59" s="40"/>
    </row>
    <row r="60" s="51" customFormat="true" ht="13.5" hidden="true" customHeight="false" outlineLevel="0" collapsed="false">
      <c r="A60" s="41" t="s">
        <v>36</v>
      </c>
      <c r="B60" s="42" t="n">
        <f aca="false">AVERAGE(E60:AZ60)</f>
        <v>49.5</v>
      </c>
      <c r="C60" s="43" t="n">
        <f aca="false">((B60-34.85)*113/128)*0.96</f>
        <v>12.415875</v>
      </c>
      <c r="D60" s="44"/>
      <c r="E60" s="45"/>
      <c r="F60" s="46"/>
      <c r="G60" s="47" t="n">
        <f aca="false">IF(G58,G58,"na")</f>
        <v>48</v>
      </c>
      <c r="H60" s="47" t="str">
        <f aca="false">IF(H58,H58,"na")</f>
        <v>na</v>
      </c>
      <c r="I60" s="46"/>
      <c r="J60" s="48"/>
      <c r="K60" s="47" t="n">
        <f aca="false">IF(K58,K58,"na")</f>
        <v>48</v>
      </c>
      <c r="L60" s="47" t="n">
        <f aca="false">IF(L58,L58,"na")</f>
        <v>52</v>
      </c>
      <c r="M60" s="48"/>
      <c r="N60" s="48"/>
      <c r="O60" s="47" t="n">
        <f aca="false">IF(O58,O58,"na")</f>
        <v>50</v>
      </c>
      <c r="P60" s="47" t="str">
        <f aca="false">IF(P58,P58,"na")</f>
        <v>na</v>
      </c>
      <c r="Q60" s="48"/>
      <c r="R60" s="48"/>
      <c r="S60" s="47" t="str">
        <f aca="false">IF(S58,S58,"na")</f>
        <v>na</v>
      </c>
      <c r="T60" s="47" t="str">
        <f aca="false">IF(T58,T58,"na")</f>
        <v>na</v>
      </c>
      <c r="U60" s="48"/>
      <c r="V60" s="48"/>
      <c r="W60" s="47" t="str">
        <f aca="false">IF(W58,W58,"na")</f>
        <v>na</v>
      </c>
      <c r="X60" s="47" t="str">
        <f aca="false">IF(X58,X58,"na")</f>
        <v>na</v>
      </c>
      <c r="Y60" s="48"/>
      <c r="Z60" s="48"/>
      <c r="AA60" s="48"/>
      <c r="AB60" s="48"/>
      <c r="AC60" s="47" t="str">
        <f aca="false">IF(AC58,AC58,"na")</f>
        <v>na</v>
      </c>
      <c r="AD60" s="47" t="str">
        <f aca="false">IF(AD58,AD58,"na")</f>
        <v>na</v>
      </c>
      <c r="AE60" s="48"/>
      <c r="AF60" s="49"/>
      <c r="AG60" s="50" t="str">
        <f aca="false">IF(AG58,AG58,"na")</f>
        <v>na</v>
      </c>
      <c r="AH60" s="50" t="str">
        <f aca="false">IF(AH58,AH58,"na")</f>
        <v>na</v>
      </c>
      <c r="AK60" s="50" t="str">
        <f aca="false">IF(AK58,AK58,"na")</f>
        <v>na</v>
      </c>
      <c r="AL60" s="50" t="str">
        <f aca="false">IF(AL58,AL58,"na")</f>
        <v>na</v>
      </c>
      <c r="AQ60" s="50" t="str">
        <f aca="false">IF(AQ58,AQ58,"na")</f>
        <v>na</v>
      </c>
      <c r="AR60" s="50" t="str">
        <f aca="false">IF(AR58,AR58,"na")</f>
        <v>na</v>
      </c>
      <c r="AU60" s="50" t="str">
        <f aca="false">IF(AU58,AU58,"na")</f>
        <v>na</v>
      </c>
      <c r="AV60" s="50" t="str">
        <f aca="false">IF(AV58,AV58,"na")</f>
        <v>na</v>
      </c>
      <c r="AY60" s="50" t="str">
        <f aca="false">IF(AY58,AY58,"na")</f>
        <v>na</v>
      </c>
      <c r="AZ60" s="50" t="str">
        <f aca="false">IF(AZ58,AZ58,"na")</f>
        <v>na</v>
      </c>
    </row>
    <row r="61" customFormat="false" ht="13.5" hidden="false" customHeight="false" outlineLevel="0" collapsed="false">
      <c r="A61" s="24" t="s">
        <v>56</v>
      </c>
      <c r="B61" s="25" t="s">
        <v>66</v>
      </c>
      <c r="C61" s="26" t="n">
        <f aca="false">AVERAGE(E61:Z61)</f>
        <v>50.0769230769231</v>
      </c>
      <c r="D61" s="27" t="n">
        <f aca="false">AVERAGE(C62:C63)</f>
        <v>13.9938129658385</v>
      </c>
      <c r="E61" s="28" t="n">
        <v>57</v>
      </c>
      <c r="F61" s="29" t="n">
        <v>51</v>
      </c>
      <c r="G61" s="29" t="n">
        <v>48</v>
      </c>
      <c r="H61" s="29" t="n">
        <v>53</v>
      </c>
      <c r="I61" s="29"/>
      <c r="J61" s="29" t="n">
        <v>52</v>
      </c>
      <c r="K61" s="29" t="n">
        <v>51</v>
      </c>
      <c r="L61" s="30"/>
      <c r="M61" s="30" t="n">
        <v>52</v>
      </c>
      <c r="N61" s="30" t="n">
        <v>47</v>
      </c>
      <c r="O61" s="30" t="n">
        <v>46</v>
      </c>
      <c r="P61" s="30"/>
      <c r="Q61" s="30"/>
      <c r="R61" s="30"/>
      <c r="S61" s="30" t="n">
        <v>46</v>
      </c>
      <c r="T61" s="30" t="n">
        <v>51</v>
      </c>
      <c r="U61" s="30" t="n">
        <v>46</v>
      </c>
      <c r="V61" s="30" t="n">
        <v>51</v>
      </c>
      <c r="W61" s="30"/>
      <c r="X61" s="30"/>
      <c r="Y61" s="30"/>
      <c r="Z61" s="30"/>
      <c r="AA61" s="30"/>
      <c r="AB61" s="30"/>
      <c r="AC61" s="30"/>
      <c r="AD61" s="30"/>
      <c r="AE61" s="30"/>
      <c r="AF61" s="31"/>
    </row>
    <row r="62" s="39" customFormat="true" ht="13.5" hidden="true" customHeight="false" outlineLevel="0" collapsed="false">
      <c r="A62" s="32" t="s">
        <v>35</v>
      </c>
      <c r="B62" s="33" t="n">
        <f aca="false">AVERAGE(E62:AZ62)</f>
        <v>50.8571428571429</v>
      </c>
      <c r="C62" s="34" t="n">
        <f aca="false">((B62-34.05)*113/115)*0.96</f>
        <v>15.854250931677</v>
      </c>
      <c r="D62" s="35"/>
      <c r="E62" s="36" t="n">
        <f aca="false">IF(E61,E61,"na")</f>
        <v>57</v>
      </c>
      <c r="F62" s="36" t="n">
        <f aca="false">IF(F61,F61,"na")</f>
        <v>51</v>
      </c>
      <c r="G62" s="37"/>
      <c r="H62" s="37"/>
      <c r="I62" s="36" t="str">
        <f aca="false">IF(I61,I61,"na")</f>
        <v>na</v>
      </c>
      <c r="J62" s="36" t="n">
        <f aca="false">IF(J61,J61,"na")</f>
        <v>52</v>
      </c>
      <c r="K62" s="36"/>
      <c r="L62" s="36"/>
      <c r="M62" s="36" t="n">
        <f aca="false">IF(M61,M61,"na")</f>
        <v>52</v>
      </c>
      <c r="N62" s="36" t="n">
        <f aca="false">IF(N61,N61,"na")</f>
        <v>47</v>
      </c>
      <c r="O62" s="36"/>
      <c r="P62" s="36"/>
      <c r="Q62" s="36" t="str">
        <f aca="false">IF(Q61,Q61,"na")</f>
        <v>na</v>
      </c>
      <c r="R62" s="36" t="str">
        <f aca="false">IF(R61,R61,"na")</f>
        <v>na</v>
      </c>
      <c r="S62" s="36"/>
      <c r="T62" s="36"/>
      <c r="U62" s="36" t="n">
        <f aca="false">IF(U61,U61,"na")</f>
        <v>46</v>
      </c>
      <c r="V62" s="36" t="n">
        <f aca="false">IF(V61,V61,"na")</f>
        <v>51</v>
      </c>
      <c r="W62" s="36"/>
      <c r="X62" s="36"/>
      <c r="Y62" s="36" t="str">
        <f aca="false">IF(Y61,Y61,"na")</f>
        <v>na</v>
      </c>
      <c r="Z62" s="36" t="str">
        <f aca="false">IF(Z61,Z61,"na")</f>
        <v>na</v>
      </c>
      <c r="AA62" s="36" t="str">
        <f aca="false">IF(AA61,AA61,"na")</f>
        <v>na</v>
      </c>
      <c r="AB62" s="36" t="str">
        <f aca="false">IF(AB61,AB61,"na")</f>
        <v>na</v>
      </c>
      <c r="AC62" s="36"/>
      <c r="AD62" s="36"/>
      <c r="AE62" s="36" t="str">
        <f aca="false">IF(AE61,AE61,"na")</f>
        <v>na</v>
      </c>
      <c r="AF62" s="38" t="str">
        <f aca="false">IF(AF61,AF61,"na")</f>
        <v>na</v>
      </c>
      <c r="AI62" s="40" t="str">
        <f aca="false">IF(AI61,AI61,"na")</f>
        <v>na</v>
      </c>
      <c r="AJ62" s="40" t="str">
        <f aca="false">IF(AJ61,AJ61,"na")</f>
        <v>na</v>
      </c>
      <c r="AM62" s="40" t="str">
        <f aca="false">IF(AM61,AM61,"na")</f>
        <v>na</v>
      </c>
      <c r="AN62" s="40" t="str">
        <f aca="false">IF(AN61,AN61,"na")</f>
        <v>na</v>
      </c>
      <c r="AO62" s="40" t="str">
        <f aca="false">IF(AO61,AO61,"na")</f>
        <v>na</v>
      </c>
      <c r="AP62" s="40" t="str">
        <f aca="false">IF(AP61,AP61,"na")</f>
        <v>na</v>
      </c>
      <c r="AS62" s="40" t="str">
        <f aca="false">IF(AS61,AS61,"na")</f>
        <v>na</v>
      </c>
      <c r="AT62" s="40" t="str">
        <f aca="false">IF(AT61,AT61,"na")</f>
        <v>na</v>
      </c>
      <c r="AW62" s="40" t="str">
        <f aca="false">IF(AW61,AW61,"na")</f>
        <v>na</v>
      </c>
      <c r="AX62" s="40" t="str">
        <f aca="false">IF(AX61,AX61,"na")</f>
        <v>na</v>
      </c>
      <c r="BA62" s="40"/>
      <c r="BB62" s="40"/>
    </row>
    <row r="63" s="51" customFormat="true" ht="13.5" hidden="true" customHeight="false" outlineLevel="0" collapsed="false">
      <c r="A63" s="41" t="s">
        <v>36</v>
      </c>
      <c r="B63" s="42" t="n">
        <f aca="false">AVERAGE(E63:AZ63)</f>
        <v>49.1666666666667</v>
      </c>
      <c r="C63" s="43" t="n">
        <f aca="false">((B63-34.85)*113/128)*0.96</f>
        <v>12.133375</v>
      </c>
      <c r="D63" s="44"/>
      <c r="E63" s="45"/>
      <c r="F63" s="46"/>
      <c r="G63" s="47" t="n">
        <f aca="false">IF(G61,G61,"na")</f>
        <v>48</v>
      </c>
      <c r="H63" s="47" t="n">
        <f aca="false">IF(H61,H61,"na")</f>
        <v>53</v>
      </c>
      <c r="I63" s="46"/>
      <c r="J63" s="48"/>
      <c r="K63" s="47" t="n">
        <f aca="false">IF(K61,K61,"na")</f>
        <v>51</v>
      </c>
      <c r="L63" s="47" t="str">
        <f aca="false">IF(L61,L61,"na")</f>
        <v>na</v>
      </c>
      <c r="M63" s="48"/>
      <c r="N63" s="48"/>
      <c r="O63" s="47" t="n">
        <f aca="false">IF(O61,O61,"na")</f>
        <v>46</v>
      </c>
      <c r="P63" s="47" t="str">
        <f aca="false">IF(P61,P61,"na")</f>
        <v>na</v>
      </c>
      <c r="Q63" s="48"/>
      <c r="R63" s="48"/>
      <c r="S63" s="47" t="n">
        <f aca="false">IF(S61,S61,"na")</f>
        <v>46</v>
      </c>
      <c r="T63" s="47" t="n">
        <f aca="false">IF(T61,T61,"na")</f>
        <v>51</v>
      </c>
      <c r="U63" s="48"/>
      <c r="V63" s="48"/>
      <c r="W63" s="47" t="str">
        <f aca="false">IF(W61,W61,"na")</f>
        <v>na</v>
      </c>
      <c r="X63" s="47" t="str">
        <f aca="false">IF(X61,X61,"na")</f>
        <v>na</v>
      </c>
      <c r="Y63" s="48"/>
      <c r="Z63" s="48"/>
      <c r="AA63" s="48"/>
      <c r="AB63" s="48"/>
      <c r="AC63" s="47" t="str">
        <f aca="false">IF(AC61,AC61,"na")</f>
        <v>na</v>
      </c>
      <c r="AD63" s="47" t="str">
        <f aca="false">IF(AD61,AD61,"na")</f>
        <v>na</v>
      </c>
      <c r="AE63" s="48"/>
      <c r="AF63" s="49"/>
      <c r="AG63" s="50" t="str">
        <f aca="false">IF(AG61,AG61,"na")</f>
        <v>na</v>
      </c>
      <c r="AH63" s="50" t="str">
        <f aca="false">IF(AH61,AH61,"na")</f>
        <v>na</v>
      </c>
      <c r="AK63" s="50" t="str">
        <f aca="false">IF(AK61,AK61,"na")</f>
        <v>na</v>
      </c>
      <c r="AL63" s="50" t="str">
        <f aca="false">IF(AL61,AL61,"na")</f>
        <v>na</v>
      </c>
      <c r="AQ63" s="50" t="str">
        <f aca="false">IF(AQ61,AQ61,"na")</f>
        <v>na</v>
      </c>
      <c r="AR63" s="50" t="str">
        <f aca="false">IF(AR61,AR61,"na")</f>
        <v>na</v>
      </c>
      <c r="AU63" s="50" t="str">
        <f aca="false">IF(AU61,AU61,"na")</f>
        <v>na</v>
      </c>
      <c r="AV63" s="50" t="str">
        <f aca="false">IF(AV61,AV61,"na")</f>
        <v>na</v>
      </c>
      <c r="AY63" s="50" t="str">
        <f aca="false">IF(AY61,AY61,"na")</f>
        <v>na</v>
      </c>
      <c r="AZ63" s="50" t="str">
        <f aca="false">IF(AZ61,AZ61,"na")</f>
        <v>na</v>
      </c>
    </row>
    <row r="64" customFormat="false" ht="13.5" hidden="false" customHeight="false" outlineLevel="0" collapsed="false">
      <c r="A64" s="24" t="s">
        <v>67</v>
      </c>
      <c r="B64" s="25" t="s">
        <v>68</v>
      </c>
      <c r="C64" s="26" t="n">
        <f aca="false">AVERAGE(E64:Z64)</f>
        <v>51.8333333333333</v>
      </c>
      <c r="D64" s="27" t="n">
        <f aca="false">AVERAGE(C65:C66)</f>
        <v>15.5602842391304</v>
      </c>
      <c r="E64" s="28" t="n">
        <v>52</v>
      </c>
      <c r="F64" s="29"/>
      <c r="G64" s="29" t="n">
        <v>51</v>
      </c>
      <c r="H64" s="29" t="n">
        <v>58</v>
      </c>
      <c r="I64" s="29" t="n">
        <v>50</v>
      </c>
      <c r="J64" s="30"/>
      <c r="K64" s="30"/>
      <c r="L64" s="30"/>
      <c r="M64" s="30"/>
      <c r="N64" s="30" t="n">
        <v>52</v>
      </c>
      <c r="O64" s="30" t="n">
        <v>48</v>
      </c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1"/>
    </row>
    <row r="65" s="39" customFormat="true" ht="13.5" hidden="true" customHeight="false" outlineLevel="0" collapsed="false">
      <c r="A65" s="32" t="s">
        <v>35</v>
      </c>
      <c r="B65" s="33" t="n">
        <f aca="false">AVERAGE(E65:AZ65)</f>
        <v>51.3333333333333</v>
      </c>
      <c r="C65" s="34" t="n">
        <f aca="false">((B65-34.05)*113/115)*0.96</f>
        <v>16.3034434782609</v>
      </c>
      <c r="D65" s="35"/>
      <c r="E65" s="36" t="n">
        <f aca="false">IF(E64,E64,"na")</f>
        <v>52</v>
      </c>
      <c r="F65" s="36" t="str">
        <f aca="false">IF(F64,F64,"na")</f>
        <v>na</v>
      </c>
      <c r="G65" s="37"/>
      <c r="H65" s="37"/>
      <c r="I65" s="36" t="n">
        <f aca="false">IF(I64,I64,"na")</f>
        <v>50</v>
      </c>
      <c r="J65" s="36" t="str">
        <f aca="false">IF(J64,J64,"na")</f>
        <v>na</v>
      </c>
      <c r="K65" s="36"/>
      <c r="L65" s="36"/>
      <c r="M65" s="36" t="str">
        <f aca="false">IF(M64,M64,"na")</f>
        <v>na</v>
      </c>
      <c r="N65" s="36" t="n">
        <f aca="false">IF(N64,N64,"na")</f>
        <v>52</v>
      </c>
      <c r="O65" s="36"/>
      <c r="P65" s="36"/>
      <c r="Q65" s="36" t="str">
        <f aca="false">IF(Q64,Q64,"na")</f>
        <v>na</v>
      </c>
      <c r="R65" s="36" t="str">
        <f aca="false">IF(R64,R64,"na")</f>
        <v>na</v>
      </c>
      <c r="S65" s="36"/>
      <c r="T65" s="36"/>
      <c r="U65" s="36" t="str">
        <f aca="false">IF(U64,U64,"na")</f>
        <v>na</v>
      </c>
      <c r="V65" s="36" t="str">
        <f aca="false">IF(V64,V64,"na")</f>
        <v>na</v>
      </c>
      <c r="W65" s="36"/>
      <c r="X65" s="36"/>
      <c r="Y65" s="36" t="str">
        <f aca="false">IF(Y64,Y64,"na")</f>
        <v>na</v>
      </c>
      <c r="Z65" s="36" t="str">
        <f aca="false">IF(Z64,Z64,"na")</f>
        <v>na</v>
      </c>
      <c r="AA65" s="36" t="str">
        <f aca="false">IF(AA64,AA64,"na")</f>
        <v>na</v>
      </c>
      <c r="AB65" s="36" t="str">
        <f aca="false">IF(AB64,AB64,"na")</f>
        <v>na</v>
      </c>
      <c r="AC65" s="36"/>
      <c r="AD65" s="36"/>
      <c r="AE65" s="36" t="str">
        <f aca="false">IF(AE64,AE64,"na")</f>
        <v>na</v>
      </c>
      <c r="AF65" s="38" t="str">
        <f aca="false">IF(AF64,AF64,"na")</f>
        <v>na</v>
      </c>
      <c r="AI65" s="40" t="str">
        <f aca="false">IF(AI64,AI64,"na")</f>
        <v>na</v>
      </c>
      <c r="AJ65" s="40" t="str">
        <f aca="false">IF(AJ64,AJ64,"na")</f>
        <v>na</v>
      </c>
      <c r="AM65" s="40" t="str">
        <f aca="false">IF(AM64,AM64,"na")</f>
        <v>na</v>
      </c>
      <c r="AN65" s="40" t="str">
        <f aca="false">IF(AN64,AN64,"na")</f>
        <v>na</v>
      </c>
      <c r="AO65" s="40" t="str">
        <f aca="false">IF(AO64,AO64,"na")</f>
        <v>na</v>
      </c>
      <c r="AP65" s="40" t="str">
        <f aca="false">IF(AP64,AP64,"na")</f>
        <v>na</v>
      </c>
      <c r="AS65" s="40" t="str">
        <f aca="false">IF(AS64,AS64,"na")</f>
        <v>na</v>
      </c>
      <c r="AT65" s="40" t="str">
        <f aca="false">IF(AT64,AT64,"na")</f>
        <v>na</v>
      </c>
      <c r="AW65" s="40" t="str">
        <f aca="false">IF(AW64,AW64,"na")</f>
        <v>na</v>
      </c>
      <c r="AX65" s="40" t="str">
        <f aca="false">IF(AX64,AX64,"na")</f>
        <v>na</v>
      </c>
      <c r="BA65" s="40"/>
      <c r="BB65" s="40"/>
    </row>
    <row r="66" s="51" customFormat="true" ht="13.5" hidden="true" customHeight="false" outlineLevel="0" collapsed="false">
      <c r="A66" s="41" t="s">
        <v>36</v>
      </c>
      <c r="B66" s="42" t="n">
        <f aca="false">AVERAGE(E66:AZ66)</f>
        <v>52.3333333333333</v>
      </c>
      <c r="C66" s="43" t="n">
        <f aca="false">((B66-34.85)*113/128)*0.96</f>
        <v>14.817125</v>
      </c>
      <c r="D66" s="44"/>
      <c r="E66" s="45"/>
      <c r="F66" s="46"/>
      <c r="G66" s="47" t="n">
        <f aca="false">IF(G64,G64,"na")</f>
        <v>51</v>
      </c>
      <c r="H66" s="47" t="n">
        <f aca="false">IF(H64,H64,"na")</f>
        <v>58</v>
      </c>
      <c r="I66" s="46"/>
      <c r="J66" s="48"/>
      <c r="K66" s="47" t="str">
        <f aca="false">IF(K64,K64,"na")</f>
        <v>na</v>
      </c>
      <c r="L66" s="47" t="str">
        <f aca="false">IF(L64,L64,"na")</f>
        <v>na</v>
      </c>
      <c r="M66" s="48"/>
      <c r="N66" s="48"/>
      <c r="O66" s="47" t="n">
        <f aca="false">IF(O64,O64,"na")</f>
        <v>48</v>
      </c>
      <c r="P66" s="47" t="str">
        <f aca="false">IF(P64,P64,"na")</f>
        <v>na</v>
      </c>
      <c r="Q66" s="48"/>
      <c r="R66" s="48"/>
      <c r="S66" s="47" t="str">
        <f aca="false">IF(S64,S64,"na")</f>
        <v>na</v>
      </c>
      <c r="T66" s="47" t="str">
        <f aca="false">IF(T64,T64,"na")</f>
        <v>na</v>
      </c>
      <c r="U66" s="48"/>
      <c r="V66" s="48"/>
      <c r="W66" s="47" t="str">
        <f aca="false">IF(W64,W64,"na")</f>
        <v>na</v>
      </c>
      <c r="X66" s="47" t="str">
        <f aca="false">IF(X64,X64,"na")</f>
        <v>na</v>
      </c>
      <c r="Y66" s="48"/>
      <c r="Z66" s="48"/>
      <c r="AA66" s="48"/>
      <c r="AB66" s="48"/>
      <c r="AC66" s="47" t="str">
        <f aca="false">IF(AC64,AC64,"na")</f>
        <v>na</v>
      </c>
      <c r="AD66" s="47" t="str">
        <f aca="false">IF(AD64,AD64,"na")</f>
        <v>na</v>
      </c>
      <c r="AE66" s="48"/>
      <c r="AF66" s="49"/>
      <c r="AG66" s="50" t="str">
        <f aca="false">IF(AG64,AG64,"na")</f>
        <v>na</v>
      </c>
      <c r="AH66" s="50" t="str">
        <f aca="false">IF(AH64,AH64,"na")</f>
        <v>na</v>
      </c>
      <c r="AK66" s="50" t="str">
        <f aca="false">IF(AK64,AK64,"na")</f>
        <v>na</v>
      </c>
      <c r="AL66" s="50" t="str">
        <f aca="false">IF(AL64,AL64,"na")</f>
        <v>na</v>
      </c>
      <c r="AQ66" s="50" t="str">
        <f aca="false">IF(AQ64,AQ64,"na")</f>
        <v>na</v>
      </c>
      <c r="AR66" s="50" t="str">
        <f aca="false">IF(AR64,AR64,"na")</f>
        <v>na</v>
      </c>
      <c r="AU66" s="50" t="str">
        <f aca="false">IF(AU64,AU64,"na")</f>
        <v>na</v>
      </c>
      <c r="AV66" s="50" t="str">
        <f aca="false">IF(AV64,AV64,"na")</f>
        <v>na</v>
      </c>
      <c r="AY66" s="50" t="str">
        <f aca="false">IF(AY64,AY64,"na")</f>
        <v>na</v>
      </c>
      <c r="AZ66" s="50" t="str">
        <f aca="false">IF(AZ64,AZ64,"na")</f>
        <v>na</v>
      </c>
    </row>
    <row r="67" customFormat="false" ht="13.5" hidden="false" customHeight="false" outlineLevel="0" collapsed="false">
      <c r="A67" s="24" t="s">
        <v>69</v>
      </c>
      <c r="B67" s="25" t="s">
        <v>70</v>
      </c>
      <c r="C67" s="26" t="e">
        <f aca="false">AVERAGE(E67:Z67)</f>
        <v>#DIV/0!</v>
      </c>
      <c r="D67" s="27" t="e">
        <f aca="false">AVERAGE(C68:C69)</f>
        <v>#DIV/0!</v>
      </c>
      <c r="E67" s="28"/>
      <c r="F67" s="29"/>
      <c r="G67" s="29"/>
      <c r="H67" s="29"/>
      <c r="I67" s="29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1"/>
    </row>
    <row r="68" s="39" customFormat="true" ht="13.5" hidden="true" customHeight="false" outlineLevel="0" collapsed="false">
      <c r="A68" s="32" t="s">
        <v>35</v>
      </c>
      <c r="B68" s="33" t="e">
        <f aca="false">AVERAGE(E68:AZ68)</f>
        <v>#DIV/0!</v>
      </c>
      <c r="C68" s="34" t="e">
        <f aca="false">((B68-34.05)*113/115)*0.96</f>
        <v>#DIV/0!</v>
      </c>
      <c r="D68" s="35"/>
      <c r="E68" s="36" t="str">
        <f aca="false">IF(E67,E67,"na")</f>
        <v>na</v>
      </c>
      <c r="F68" s="36" t="str">
        <f aca="false">IF(F67,F67,"na")</f>
        <v>na</v>
      </c>
      <c r="G68" s="37"/>
      <c r="H68" s="37"/>
      <c r="I68" s="36" t="str">
        <f aca="false">IF(I67,I67,"na")</f>
        <v>na</v>
      </c>
      <c r="J68" s="36" t="str">
        <f aca="false">IF(J67,J67,"na")</f>
        <v>na</v>
      </c>
      <c r="K68" s="36"/>
      <c r="L68" s="36"/>
      <c r="M68" s="36" t="str">
        <f aca="false">IF(M67,M67,"na")</f>
        <v>na</v>
      </c>
      <c r="N68" s="36" t="str">
        <f aca="false">IF(N67,N67,"na")</f>
        <v>na</v>
      </c>
      <c r="O68" s="36"/>
      <c r="P68" s="36"/>
      <c r="Q68" s="36" t="str">
        <f aca="false">IF(Q67,Q67,"na")</f>
        <v>na</v>
      </c>
      <c r="R68" s="36" t="str">
        <f aca="false">IF(R67,R67,"na")</f>
        <v>na</v>
      </c>
      <c r="S68" s="36"/>
      <c r="T68" s="36"/>
      <c r="U68" s="36" t="str">
        <f aca="false">IF(U67,U67,"na")</f>
        <v>na</v>
      </c>
      <c r="V68" s="36" t="str">
        <f aca="false">IF(V67,V67,"na")</f>
        <v>na</v>
      </c>
      <c r="W68" s="36"/>
      <c r="X68" s="36"/>
      <c r="Y68" s="36" t="str">
        <f aca="false">IF(Y67,Y67,"na")</f>
        <v>na</v>
      </c>
      <c r="Z68" s="36" t="str">
        <f aca="false">IF(Z67,Z67,"na")</f>
        <v>na</v>
      </c>
      <c r="AA68" s="36" t="str">
        <f aca="false">IF(AA67,AA67,"na")</f>
        <v>na</v>
      </c>
      <c r="AB68" s="36" t="str">
        <f aca="false">IF(AB67,AB67,"na")</f>
        <v>na</v>
      </c>
      <c r="AC68" s="36"/>
      <c r="AD68" s="36"/>
      <c r="AE68" s="36" t="str">
        <f aca="false">IF(AE67,AE67,"na")</f>
        <v>na</v>
      </c>
      <c r="AF68" s="38" t="str">
        <f aca="false">IF(AF67,AF67,"na")</f>
        <v>na</v>
      </c>
      <c r="AI68" s="40" t="str">
        <f aca="false">IF(AI67,AI67,"na")</f>
        <v>na</v>
      </c>
      <c r="AJ68" s="40" t="str">
        <f aca="false">IF(AJ67,AJ67,"na")</f>
        <v>na</v>
      </c>
      <c r="AM68" s="40" t="str">
        <f aca="false">IF(AM67,AM67,"na")</f>
        <v>na</v>
      </c>
      <c r="AN68" s="40" t="str">
        <f aca="false">IF(AN67,AN67,"na")</f>
        <v>na</v>
      </c>
      <c r="AO68" s="40" t="str">
        <f aca="false">IF(AO67,AO67,"na")</f>
        <v>na</v>
      </c>
      <c r="AP68" s="40" t="str">
        <f aca="false">IF(AP67,AP67,"na")</f>
        <v>na</v>
      </c>
      <c r="AS68" s="40" t="str">
        <f aca="false">IF(AS67,AS67,"na")</f>
        <v>na</v>
      </c>
      <c r="AT68" s="40" t="str">
        <f aca="false">IF(AT67,AT67,"na")</f>
        <v>na</v>
      </c>
      <c r="AW68" s="40" t="str">
        <f aca="false">IF(AW67,AW67,"na")</f>
        <v>na</v>
      </c>
      <c r="AX68" s="40" t="str">
        <f aca="false">IF(AX67,AX67,"na")</f>
        <v>na</v>
      </c>
      <c r="BA68" s="40"/>
      <c r="BB68" s="40"/>
    </row>
    <row r="69" s="51" customFormat="true" ht="13.5" hidden="true" customHeight="false" outlineLevel="0" collapsed="false">
      <c r="A69" s="41" t="s">
        <v>36</v>
      </c>
      <c r="B69" s="42" t="e">
        <f aca="false">AVERAGE(E69:AZ69)</f>
        <v>#DIV/0!</v>
      </c>
      <c r="C69" s="43" t="e">
        <f aca="false">((B69-34.85)*113/128)*0.96</f>
        <v>#DIV/0!</v>
      </c>
      <c r="D69" s="44"/>
      <c r="E69" s="45"/>
      <c r="F69" s="46"/>
      <c r="G69" s="47" t="str">
        <f aca="false">IF(G67,G67,"na")</f>
        <v>na</v>
      </c>
      <c r="H69" s="47" t="str">
        <f aca="false">IF(H67,H67,"na")</f>
        <v>na</v>
      </c>
      <c r="I69" s="46"/>
      <c r="J69" s="48"/>
      <c r="K69" s="47" t="str">
        <f aca="false">IF(K67,K67,"na")</f>
        <v>na</v>
      </c>
      <c r="L69" s="47" t="str">
        <f aca="false">IF(L67,L67,"na")</f>
        <v>na</v>
      </c>
      <c r="M69" s="48"/>
      <c r="N69" s="48"/>
      <c r="O69" s="47" t="str">
        <f aca="false">IF(O67,O67,"na")</f>
        <v>na</v>
      </c>
      <c r="P69" s="47" t="str">
        <f aca="false">IF(P67,P67,"na")</f>
        <v>na</v>
      </c>
      <c r="Q69" s="48"/>
      <c r="R69" s="48"/>
      <c r="S69" s="47" t="str">
        <f aca="false">IF(S67,S67,"na")</f>
        <v>na</v>
      </c>
      <c r="T69" s="47" t="str">
        <f aca="false">IF(T67,T67,"na")</f>
        <v>na</v>
      </c>
      <c r="U69" s="48"/>
      <c r="V69" s="48"/>
      <c r="W69" s="47" t="str">
        <f aca="false">IF(W67,W67,"na")</f>
        <v>na</v>
      </c>
      <c r="X69" s="47" t="str">
        <f aca="false">IF(X67,X67,"na")</f>
        <v>na</v>
      </c>
      <c r="Y69" s="48"/>
      <c r="Z69" s="48"/>
      <c r="AA69" s="48"/>
      <c r="AB69" s="48"/>
      <c r="AC69" s="47" t="str">
        <f aca="false">IF(AC67,AC67,"na")</f>
        <v>na</v>
      </c>
      <c r="AD69" s="47" t="str">
        <f aca="false">IF(AD67,AD67,"na")</f>
        <v>na</v>
      </c>
      <c r="AE69" s="48"/>
      <c r="AF69" s="49"/>
      <c r="AG69" s="50" t="str">
        <f aca="false">IF(AG67,AG67,"na")</f>
        <v>na</v>
      </c>
      <c r="AH69" s="50" t="str">
        <f aca="false">IF(AH67,AH67,"na")</f>
        <v>na</v>
      </c>
      <c r="AK69" s="50" t="str">
        <f aca="false">IF(AK67,AK67,"na")</f>
        <v>na</v>
      </c>
      <c r="AL69" s="50" t="str">
        <f aca="false">IF(AL67,AL67,"na")</f>
        <v>na</v>
      </c>
      <c r="AQ69" s="50" t="str">
        <f aca="false">IF(AQ67,AQ67,"na")</f>
        <v>na</v>
      </c>
      <c r="AR69" s="50" t="str">
        <f aca="false">IF(AR67,AR67,"na")</f>
        <v>na</v>
      </c>
      <c r="AU69" s="50" t="str">
        <f aca="false">IF(AU67,AU67,"na")</f>
        <v>na</v>
      </c>
      <c r="AV69" s="50" t="str">
        <f aca="false">IF(AV67,AV67,"na")</f>
        <v>na</v>
      </c>
      <c r="AY69" s="50" t="str">
        <f aca="false">IF(AY67,AY67,"na")</f>
        <v>na</v>
      </c>
      <c r="AZ69" s="50" t="str">
        <f aca="false">IF(AZ67,AZ67,"na")</f>
        <v>na</v>
      </c>
    </row>
    <row r="70" customFormat="false" ht="13.5" hidden="false" customHeight="false" outlineLevel="0" collapsed="false">
      <c r="A70" s="24" t="s">
        <v>43</v>
      </c>
      <c r="B70" s="25" t="s">
        <v>71</v>
      </c>
      <c r="C70" s="26" t="n">
        <f aca="false">AVERAGE(E70:Z70)</f>
        <v>49.3636363636364</v>
      </c>
      <c r="D70" s="27" t="n">
        <f aca="false">AVERAGE(C71:C72)</f>
        <v>13.5481297360248</v>
      </c>
      <c r="E70" s="28" t="n">
        <v>51</v>
      </c>
      <c r="F70" s="29"/>
      <c r="G70" s="29"/>
      <c r="H70" s="29"/>
      <c r="I70" s="29" t="n">
        <v>52</v>
      </c>
      <c r="J70" s="30" t="n">
        <v>47</v>
      </c>
      <c r="K70" s="30" t="n">
        <v>56</v>
      </c>
      <c r="L70" s="30" t="n">
        <v>52</v>
      </c>
      <c r="M70" s="30" t="n">
        <v>49</v>
      </c>
      <c r="N70" s="30" t="n">
        <v>48</v>
      </c>
      <c r="O70" s="30" t="n">
        <v>50</v>
      </c>
      <c r="P70" s="30"/>
      <c r="Q70" s="30"/>
      <c r="R70" s="30"/>
      <c r="S70" s="30" t="n">
        <v>44</v>
      </c>
      <c r="T70" s="30"/>
      <c r="U70" s="30" t="n">
        <v>44</v>
      </c>
      <c r="V70" s="30" t="n">
        <v>50</v>
      </c>
      <c r="W70" s="30"/>
      <c r="X70" s="30"/>
      <c r="Y70" s="30"/>
      <c r="Z70" s="30"/>
      <c r="AA70" s="30"/>
      <c r="AB70" s="30"/>
      <c r="AC70" s="30"/>
      <c r="AD70" s="30"/>
      <c r="AE70" s="30"/>
      <c r="AF70" s="31"/>
    </row>
    <row r="71" s="39" customFormat="true" ht="13.5" hidden="true" customHeight="false" outlineLevel="0" collapsed="false">
      <c r="A71" s="32" t="s">
        <v>35</v>
      </c>
      <c r="B71" s="33" t="n">
        <f aca="false">AVERAGE(E71:AZ71)</f>
        <v>48.7142857142857</v>
      </c>
      <c r="C71" s="34" t="n">
        <f aca="false">((B71-34.05)*113/115)*0.96</f>
        <v>13.8328844720497</v>
      </c>
      <c r="D71" s="35"/>
      <c r="E71" s="36" t="n">
        <f aca="false">IF(E70,E70,"na")</f>
        <v>51</v>
      </c>
      <c r="F71" s="36" t="str">
        <f aca="false">IF(F70,F70,"na")</f>
        <v>na</v>
      </c>
      <c r="G71" s="37"/>
      <c r="H71" s="37"/>
      <c r="I71" s="36" t="n">
        <f aca="false">IF(I70,I70,"na")</f>
        <v>52</v>
      </c>
      <c r="J71" s="36" t="n">
        <f aca="false">IF(J70,J70,"na")</f>
        <v>47</v>
      </c>
      <c r="K71" s="36"/>
      <c r="L71" s="36"/>
      <c r="M71" s="36" t="n">
        <f aca="false">IF(M70,M70,"na")</f>
        <v>49</v>
      </c>
      <c r="N71" s="36" t="n">
        <f aca="false">IF(N70,N70,"na")</f>
        <v>48</v>
      </c>
      <c r="O71" s="36"/>
      <c r="P71" s="36"/>
      <c r="Q71" s="36" t="str">
        <f aca="false">IF(Q70,Q70,"na")</f>
        <v>na</v>
      </c>
      <c r="R71" s="36" t="str">
        <f aca="false">IF(R70,R70,"na")</f>
        <v>na</v>
      </c>
      <c r="S71" s="36"/>
      <c r="T71" s="36"/>
      <c r="U71" s="36" t="n">
        <f aca="false">IF(U70,U70,"na")</f>
        <v>44</v>
      </c>
      <c r="V71" s="36" t="n">
        <f aca="false">IF(V70,V70,"na")</f>
        <v>50</v>
      </c>
      <c r="W71" s="36"/>
      <c r="X71" s="36"/>
      <c r="Y71" s="36" t="str">
        <f aca="false">IF(Y70,Y70,"na")</f>
        <v>na</v>
      </c>
      <c r="Z71" s="36" t="str">
        <f aca="false">IF(Z70,Z70,"na")</f>
        <v>na</v>
      </c>
      <c r="AA71" s="36" t="str">
        <f aca="false">IF(AA70,AA70,"na")</f>
        <v>na</v>
      </c>
      <c r="AB71" s="36" t="str">
        <f aca="false">IF(AB70,AB70,"na")</f>
        <v>na</v>
      </c>
      <c r="AC71" s="36"/>
      <c r="AD71" s="36"/>
      <c r="AE71" s="36" t="str">
        <f aca="false">IF(AE70,AE70,"na")</f>
        <v>na</v>
      </c>
      <c r="AF71" s="38" t="str">
        <f aca="false">IF(AF70,AF70,"na")</f>
        <v>na</v>
      </c>
      <c r="AI71" s="40" t="str">
        <f aca="false">IF(AI70,AI70,"na")</f>
        <v>na</v>
      </c>
      <c r="AJ71" s="40" t="str">
        <f aca="false">IF(AJ70,AJ70,"na")</f>
        <v>na</v>
      </c>
      <c r="AM71" s="40" t="str">
        <f aca="false">IF(AM70,AM70,"na")</f>
        <v>na</v>
      </c>
      <c r="AN71" s="40" t="str">
        <f aca="false">IF(AN70,AN70,"na")</f>
        <v>na</v>
      </c>
      <c r="AO71" s="40" t="str">
        <f aca="false">IF(AO70,AO70,"na")</f>
        <v>na</v>
      </c>
      <c r="AP71" s="40" t="str">
        <f aca="false">IF(AP70,AP70,"na")</f>
        <v>na</v>
      </c>
      <c r="AS71" s="40" t="str">
        <f aca="false">IF(AS70,AS70,"na")</f>
        <v>na</v>
      </c>
      <c r="AT71" s="40" t="str">
        <f aca="false">IF(AT70,AT70,"na")</f>
        <v>na</v>
      </c>
      <c r="AW71" s="40" t="str">
        <f aca="false">IF(AW70,AW70,"na")</f>
        <v>na</v>
      </c>
      <c r="AX71" s="40" t="str">
        <f aca="false">IF(AX70,AX70,"na")</f>
        <v>na</v>
      </c>
      <c r="BA71" s="40"/>
      <c r="BB71" s="40"/>
    </row>
    <row r="72" s="51" customFormat="true" ht="13.5" hidden="true" customHeight="false" outlineLevel="0" collapsed="false">
      <c r="A72" s="41" t="s">
        <v>36</v>
      </c>
      <c r="B72" s="42" t="n">
        <f aca="false">AVERAGE(E72:AZ72)</f>
        <v>50.5</v>
      </c>
      <c r="C72" s="43" t="n">
        <f aca="false">((B72-34.85)*113/128)*0.96</f>
        <v>13.263375</v>
      </c>
      <c r="D72" s="44"/>
      <c r="E72" s="45"/>
      <c r="F72" s="46"/>
      <c r="G72" s="47" t="str">
        <f aca="false">IF(G70,G70,"na")</f>
        <v>na</v>
      </c>
      <c r="H72" s="47" t="str">
        <f aca="false">IF(H70,H70,"na")</f>
        <v>na</v>
      </c>
      <c r="I72" s="46"/>
      <c r="J72" s="48"/>
      <c r="K72" s="47" t="n">
        <f aca="false">IF(K70,K70,"na")</f>
        <v>56</v>
      </c>
      <c r="L72" s="47" t="n">
        <f aca="false">IF(L70,L70,"na")</f>
        <v>52</v>
      </c>
      <c r="M72" s="48"/>
      <c r="N72" s="48"/>
      <c r="O72" s="47" t="n">
        <f aca="false">IF(O70,O70,"na")</f>
        <v>50</v>
      </c>
      <c r="P72" s="47" t="str">
        <f aca="false">IF(P70,P70,"na")</f>
        <v>na</v>
      </c>
      <c r="Q72" s="48"/>
      <c r="R72" s="48"/>
      <c r="S72" s="47" t="n">
        <f aca="false">IF(S70,S70,"na")</f>
        <v>44</v>
      </c>
      <c r="T72" s="47" t="str">
        <f aca="false">IF(T70,T70,"na")</f>
        <v>na</v>
      </c>
      <c r="U72" s="48"/>
      <c r="V72" s="48"/>
      <c r="W72" s="47" t="str">
        <f aca="false">IF(W70,W70,"na")</f>
        <v>na</v>
      </c>
      <c r="X72" s="47" t="str">
        <f aca="false">IF(X70,X70,"na")</f>
        <v>na</v>
      </c>
      <c r="Y72" s="48"/>
      <c r="Z72" s="48"/>
      <c r="AA72" s="48"/>
      <c r="AB72" s="48"/>
      <c r="AC72" s="47" t="str">
        <f aca="false">IF(AC70,AC70,"na")</f>
        <v>na</v>
      </c>
      <c r="AD72" s="47" t="str">
        <f aca="false">IF(AD70,AD70,"na")</f>
        <v>na</v>
      </c>
      <c r="AE72" s="48"/>
      <c r="AF72" s="49"/>
      <c r="AG72" s="50" t="str">
        <f aca="false">IF(AG70,AG70,"na")</f>
        <v>na</v>
      </c>
      <c r="AH72" s="50" t="str">
        <f aca="false">IF(AH70,AH70,"na")</f>
        <v>na</v>
      </c>
      <c r="AK72" s="50" t="str">
        <f aca="false">IF(AK70,AK70,"na")</f>
        <v>na</v>
      </c>
      <c r="AL72" s="50" t="str">
        <f aca="false">IF(AL70,AL70,"na")</f>
        <v>na</v>
      </c>
      <c r="AQ72" s="50" t="str">
        <f aca="false">IF(AQ70,AQ70,"na")</f>
        <v>na</v>
      </c>
      <c r="AR72" s="50" t="str">
        <f aca="false">IF(AR70,AR70,"na")</f>
        <v>na</v>
      </c>
      <c r="AU72" s="50" t="str">
        <f aca="false">IF(AU70,AU70,"na")</f>
        <v>na</v>
      </c>
      <c r="AV72" s="50" t="str">
        <f aca="false">IF(AV70,AV70,"na")</f>
        <v>na</v>
      </c>
      <c r="AY72" s="50" t="str">
        <f aca="false">IF(AY70,AY70,"na")</f>
        <v>na</v>
      </c>
      <c r="AZ72" s="50" t="str">
        <f aca="false">IF(AZ70,AZ70,"na")</f>
        <v>na</v>
      </c>
    </row>
    <row r="73" customFormat="false" ht="13.5" hidden="false" customHeight="false" outlineLevel="0" collapsed="false">
      <c r="A73" s="24" t="s">
        <v>49</v>
      </c>
      <c r="B73" s="25" t="s">
        <v>72</v>
      </c>
      <c r="C73" s="26" t="n">
        <f aca="false">AVERAGE(E73:Z73)</f>
        <v>45.5625</v>
      </c>
      <c r="D73" s="27" t="n">
        <f aca="false">AVERAGE(C74:C75)</f>
        <v>9.94543589544514</v>
      </c>
      <c r="E73" s="28" t="n">
        <v>47</v>
      </c>
      <c r="F73" s="29" t="n">
        <v>46</v>
      </c>
      <c r="G73" s="29" t="n">
        <v>48</v>
      </c>
      <c r="H73" s="29" t="n">
        <v>48</v>
      </c>
      <c r="I73" s="29" t="n">
        <v>44</v>
      </c>
      <c r="J73" s="29" t="n">
        <v>48</v>
      </c>
      <c r="K73" s="29" t="n">
        <v>42</v>
      </c>
      <c r="L73" s="30"/>
      <c r="M73" s="30" t="n">
        <v>46</v>
      </c>
      <c r="N73" s="30" t="n">
        <v>48</v>
      </c>
      <c r="O73" s="30" t="n">
        <v>45</v>
      </c>
      <c r="P73" s="30" t="n">
        <v>41</v>
      </c>
      <c r="Q73" s="30"/>
      <c r="R73" s="30" t="n">
        <v>48</v>
      </c>
      <c r="S73" s="30" t="n">
        <v>47</v>
      </c>
      <c r="T73" s="30" t="n">
        <v>45</v>
      </c>
      <c r="U73" s="30" t="n">
        <v>41</v>
      </c>
      <c r="V73" s="30" t="n">
        <v>45</v>
      </c>
      <c r="W73" s="30"/>
      <c r="X73" s="30"/>
      <c r="Y73" s="30"/>
      <c r="Z73" s="30"/>
      <c r="AA73" s="30"/>
      <c r="AB73" s="30"/>
      <c r="AC73" s="30"/>
      <c r="AD73" s="30"/>
      <c r="AE73" s="30"/>
      <c r="AF73" s="31"/>
    </row>
    <row r="74" s="39" customFormat="true" ht="13.5" hidden="true" customHeight="false" outlineLevel="0" collapsed="false">
      <c r="A74" s="32" t="s">
        <v>35</v>
      </c>
      <c r="B74" s="33" t="n">
        <f aca="false">AVERAGE(E74:AZ74)</f>
        <v>45.8888888888889</v>
      </c>
      <c r="C74" s="34" t="n">
        <f aca="false">((B74-34.05)*113/115)*0.96</f>
        <v>11.1676753623188</v>
      </c>
      <c r="D74" s="35"/>
      <c r="E74" s="36" t="n">
        <f aca="false">IF(E73,E73,"na")</f>
        <v>47</v>
      </c>
      <c r="F74" s="36" t="n">
        <f aca="false">IF(F73,F73,"na")</f>
        <v>46</v>
      </c>
      <c r="G74" s="37"/>
      <c r="H74" s="37"/>
      <c r="I74" s="36" t="n">
        <f aca="false">IF(I73,I73,"na")</f>
        <v>44</v>
      </c>
      <c r="J74" s="36" t="n">
        <f aca="false">IF(J73,J73,"na")</f>
        <v>48</v>
      </c>
      <c r="K74" s="36"/>
      <c r="L74" s="36"/>
      <c r="M74" s="36" t="n">
        <f aca="false">IF(M73,M73,"na")</f>
        <v>46</v>
      </c>
      <c r="N74" s="36" t="n">
        <f aca="false">IF(N73,N73,"na")</f>
        <v>48</v>
      </c>
      <c r="O74" s="36"/>
      <c r="P74" s="36"/>
      <c r="Q74" s="36" t="str">
        <f aca="false">IF(Q73,Q73,"na")</f>
        <v>na</v>
      </c>
      <c r="R74" s="36" t="n">
        <f aca="false">IF(R73,R73,"na")</f>
        <v>48</v>
      </c>
      <c r="S74" s="36"/>
      <c r="T74" s="36"/>
      <c r="U74" s="36" t="n">
        <f aca="false">IF(U73,U73,"na")</f>
        <v>41</v>
      </c>
      <c r="V74" s="36" t="n">
        <f aca="false">IF(V73,V73,"na")</f>
        <v>45</v>
      </c>
      <c r="W74" s="36"/>
      <c r="X74" s="36"/>
      <c r="Y74" s="36" t="str">
        <f aca="false">IF(Y73,Y73,"na")</f>
        <v>na</v>
      </c>
      <c r="Z74" s="36" t="str">
        <f aca="false">IF(Z73,Z73,"na")</f>
        <v>na</v>
      </c>
      <c r="AA74" s="36" t="str">
        <f aca="false">IF(AA73,AA73,"na")</f>
        <v>na</v>
      </c>
      <c r="AB74" s="36" t="str">
        <f aca="false">IF(AB73,AB73,"na")</f>
        <v>na</v>
      </c>
      <c r="AC74" s="36"/>
      <c r="AD74" s="36"/>
      <c r="AE74" s="36" t="str">
        <f aca="false">IF(AE73,AE73,"na")</f>
        <v>na</v>
      </c>
      <c r="AF74" s="38" t="str">
        <f aca="false">IF(AF73,AF73,"na")</f>
        <v>na</v>
      </c>
      <c r="AI74" s="40" t="str">
        <f aca="false">IF(AI73,AI73,"na")</f>
        <v>na</v>
      </c>
      <c r="AJ74" s="40" t="str">
        <f aca="false">IF(AJ73,AJ73,"na")</f>
        <v>na</v>
      </c>
      <c r="AM74" s="40" t="str">
        <f aca="false">IF(AM73,AM73,"na")</f>
        <v>na</v>
      </c>
      <c r="AN74" s="40" t="str">
        <f aca="false">IF(AN73,AN73,"na")</f>
        <v>na</v>
      </c>
      <c r="AO74" s="40" t="str">
        <f aca="false">IF(AO73,AO73,"na")</f>
        <v>na</v>
      </c>
      <c r="AP74" s="40" t="str">
        <f aca="false">IF(AP73,AP73,"na")</f>
        <v>na</v>
      </c>
      <c r="AS74" s="40" t="str">
        <f aca="false">IF(AS73,AS73,"na")</f>
        <v>na</v>
      </c>
      <c r="AT74" s="40" t="str">
        <f aca="false">IF(AT73,AT73,"na")</f>
        <v>na</v>
      </c>
      <c r="AW74" s="40" t="str">
        <f aca="false">IF(AW73,AW73,"na")</f>
        <v>na</v>
      </c>
      <c r="AX74" s="40" t="str">
        <f aca="false">IF(AX73,AX73,"na")</f>
        <v>na</v>
      </c>
      <c r="BA74" s="40"/>
      <c r="BB74" s="40"/>
    </row>
    <row r="75" s="51" customFormat="true" ht="13.5" hidden="true" customHeight="false" outlineLevel="0" collapsed="false">
      <c r="A75" s="41" t="s">
        <v>36</v>
      </c>
      <c r="B75" s="42" t="n">
        <f aca="false">AVERAGE(E75:AZ75)</f>
        <v>45.1428571428571</v>
      </c>
      <c r="C75" s="43" t="n">
        <f aca="false">((B75-34.85)*113/128)*0.96</f>
        <v>8.72319642857143</v>
      </c>
      <c r="D75" s="44"/>
      <c r="E75" s="45"/>
      <c r="F75" s="46"/>
      <c r="G75" s="47" t="n">
        <f aca="false">IF(G73,G73,"na")</f>
        <v>48</v>
      </c>
      <c r="H75" s="47" t="n">
        <f aca="false">IF(H73,H73,"na")</f>
        <v>48</v>
      </c>
      <c r="I75" s="46"/>
      <c r="J75" s="48"/>
      <c r="K75" s="47" t="n">
        <f aca="false">IF(K73,K73,"na")</f>
        <v>42</v>
      </c>
      <c r="L75" s="47" t="str">
        <f aca="false">IF(L73,L73,"na")</f>
        <v>na</v>
      </c>
      <c r="M75" s="48"/>
      <c r="N75" s="48"/>
      <c r="O75" s="47" t="n">
        <f aca="false">IF(O73,O73,"na")</f>
        <v>45</v>
      </c>
      <c r="P75" s="47" t="n">
        <f aca="false">IF(P73,P73,"na")</f>
        <v>41</v>
      </c>
      <c r="Q75" s="48"/>
      <c r="R75" s="48"/>
      <c r="S75" s="47" t="n">
        <f aca="false">IF(S73,S73,"na")</f>
        <v>47</v>
      </c>
      <c r="T75" s="47" t="n">
        <f aca="false">IF(T73,T73,"na")</f>
        <v>45</v>
      </c>
      <c r="U75" s="48"/>
      <c r="V75" s="48"/>
      <c r="W75" s="47" t="str">
        <f aca="false">IF(W73,W73,"na")</f>
        <v>na</v>
      </c>
      <c r="X75" s="47" t="str">
        <f aca="false">IF(X73,X73,"na")</f>
        <v>na</v>
      </c>
      <c r="Y75" s="48"/>
      <c r="Z75" s="48"/>
      <c r="AA75" s="48"/>
      <c r="AB75" s="48"/>
      <c r="AC75" s="47" t="str">
        <f aca="false">IF(AC73,AC73,"na")</f>
        <v>na</v>
      </c>
      <c r="AD75" s="47" t="str">
        <f aca="false">IF(AD73,AD73,"na")</f>
        <v>na</v>
      </c>
      <c r="AE75" s="48"/>
      <c r="AF75" s="49"/>
      <c r="AG75" s="50" t="str">
        <f aca="false">IF(AG73,AG73,"na")</f>
        <v>na</v>
      </c>
      <c r="AH75" s="50" t="str">
        <f aca="false">IF(AH73,AH73,"na")</f>
        <v>na</v>
      </c>
      <c r="AK75" s="50" t="str">
        <f aca="false">IF(AK73,AK73,"na")</f>
        <v>na</v>
      </c>
      <c r="AL75" s="50" t="str">
        <f aca="false">IF(AL73,AL73,"na")</f>
        <v>na</v>
      </c>
      <c r="AQ75" s="50" t="str">
        <f aca="false">IF(AQ73,AQ73,"na")</f>
        <v>na</v>
      </c>
      <c r="AR75" s="50" t="str">
        <f aca="false">IF(AR73,AR73,"na")</f>
        <v>na</v>
      </c>
      <c r="AU75" s="50" t="str">
        <f aca="false">IF(AU73,AU73,"na")</f>
        <v>na</v>
      </c>
      <c r="AV75" s="50" t="str">
        <f aca="false">IF(AV73,AV73,"na")</f>
        <v>na</v>
      </c>
      <c r="AY75" s="50" t="str">
        <f aca="false">IF(AY73,AY73,"na")</f>
        <v>na</v>
      </c>
      <c r="AZ75" s="50" t="str">
        <f aca="false">IF(AZ73,AZ73,"na")</f>
        <v>na</v>
      </c>
    </row>
    <row r="76" customFormat="false" ht="13.5" hidden="false" customHeight="false" outlineLevel="0" collapsed="false">
      <c r="A76" s="24" t="s">
        <v>37</v>
      </c>
      <c r="B76" s="25" t="s">
        <v>73</v>
      </c>
      <c r="C76" s="26" t="n">
        <f aca="false">AVERAGE(E76:Z76)</f>
        <v>44.0769230769231</v>
      </c>
      <c r="D76" s="27" t="n">
        <f aca="false">AVERAGE(C77:C78)</f>
        <v>8.24793550724638</v>
      </c>
      <c r="E76" s="28" t="n">
        <v>42</v>
      </c>
      <c r="F76" s="29" t="n">
        <v>47</v>
      </c>
      <c r="G76" s="29" t="n">
        <v>46</v>
      </c>
      <c r="H76" s="29"/>
      <c r="I76" s="29" t="n">
        <v>45</v>
      </c>
      <c r="J76" s="30"/>
      <c r="K76" s="29" t="n">
        <v>44</v>
      </c>
      <c r="L76" s="30" t="n">
        <v>40</v>
      </c>
      <c r="M76" s="30" t="n">
        <v>45</v>
      </c>
      <c r="N76" s="30" t="n">
        <v>48</v>
      </c>
      <c r="O76" s="30"/>
      <c r="P76" s="30"/>
      <c r="Q76" s="30" t="n">
        <v>41</v>
      </c>
      <c r="R76" s="30" t="n">
        <v>46</v>
      </c>
      <c r="S76" s="30" t="n">
        <v>39</v>
      </c>
      <c r="T76" s="30"/>
      <c r="U76" s="30" t="n">
        <v>46</v>
      </c>
      <c r="V76" s="30" t="n">
        <v>44</v>
      </c>
      <c r="W76" s="30"/>
      <c r="X76" s="30"/>
      <c r="Y76" s="30"/>
      <c r="Z76" s="30"/>
      <c r="AA76" s="30"/>
      <c r="AB76" s="30"/>
      <c r="AC76" s="30"/>
      <c r="AD76" s="30"/>
      <c r="AE76" s="30"/>
      <c r="AF76" s="31"/>
    </row>
    <row r="77" s="39" customFormat="true" ht="13.5" hidden="true" customHeight="false" outlineLevel="0" collapsed="false">
      <c r="A77" s="32" t="s">
        <v>35</v>
      </c>
      <c r="B77" s="33" t="n">
        <f aca="false">AVERAGE(E77:AZ77)</f>
        <v>44.8888888888889</v>
      </c>
      <c r="C77" s="34" t="n">
        <f aca="false">((B77-34.05)*113/115)*0.96</f>
        <v>10.2243710144928</v>
      </c>
      <c r="D77" s="35"/>
      <c r="E77" s="36" t="n">
        <f aca="false">IF(E76,E76,"na")</f>
        <v>42</v>
      </c>
      <c r="F77" s="36" t="n">
        <f aca="false">IF(F76,F76,"na")</f>
        <v>47</v>
      </c>
      <c r="G77" s="37"/>
      <c r="H77" s="37"/>
      <c r="I77" s="36" t="n">
        <f aca="false">IF(I76,I76,"na")</f>
        <v>45</v>
      </c>
      <c r="J77" s="36" t="str">
        <f aca="false">IF(J76,J76,"na")</f>
        <v>na</v>
      </c>
      <c r="K77" s="36"/>
      <c r="L77" s="36"/>
      <c r="M77" s="36" t="n">
        <f aca="false">IF(M76,M76,"na")</f>
        <v>45</v>
      </c>
      <c r="N77" s="36" t="n">
        <f aca="false">IF(N76,N76,"na")</f>
        <v>48</v>
      </c>
      <c r="O77" s="36"/>
      <c r="P77" s="36"/>
      <c r="Q77" s="36" t="n">
        <f aca="false">IF(Q76,Q76,"na")</f>
        <v>41</v>
      </c>
      <c r="R77" s="36" t="n">
        <f aca="false">IF(R76,R76,"na")</f>
        <v>46</v>
      </c>
      <c r="S77" s="36"/>
      <c r="T77" s="36"/>
      <c r="U77" s="36" t="n">
        <f aca="false">IF(U76,U76,"na")</f>
        <v>46</v>
      </c>
      <c r="V77" s="36" t="n">
        <f aca="false">IF(V76,V76,"na")</f>
        <v>44</v>
      </c>
      <c r="W77" s="36"/>
      <c r="X77" s="36"/>
      <c r="Y77" s="36" t="str">
        <f aca="false">IF(Y76,Y76,"na")</f>
        <v>na</v>
      </c>
      <c r="Z77" s="36" t="str">
        <f aca="false">IF(Z76,Z76,"na")</f>
        <v>na</v>
      </c>
      <c r="AA77" s="36" t="str">
        <f aca="false">IF(AA76,AA76,"na")</f>
        <v>na</v>
      </c>
      <c r="AB77" s="36" t="str">
        <f aca="false">IF(AB76,AB76,"na")</f>
        <v>na</v>
      </c>
      <c r="AC77" s="36"/>
      <c r="AD77" s="36"/>
      <c r="AE77" s="36" t="str">
        <f aca="false">IF(AE76,AE76,"na")</f>
        <v>na</v>
      </c>
      <c r="AF77" s="38" t="str">
        <f aca="false">IF(AF76,AF76,"na")</f>
        <v>na</v>
      </c>
      <c r="AI77" s="40" t="str">
        <f aca="false">IF(AI76,AI76,"na")</f>
        <v>na</v>
      </c>
      <c r="AJ77" s="40" t="str">
        <f aca="false">IF(AJ76,AJ76,"na")</f>
        <v>na</v>
      </c>
      <c r="AM77" s="40" t="str">
        <f aca="false">IF(AM76,AM76,"na")</f>
        <v>na</v>
      </c>
      <c r="AN77" s="40" t="str">
        <f aca="false">IF(AN76,AN76,"na")</f>
        <v>na</v>
      </c>
      <c r="AO77" s="40" t="str">
        <f aca="false">IF(AO76,AO76,"na")</f>
        <v>na</v>
      </c>
      <c r="AP77" s="40" t="str">
        <f aca="false">IF(AP76,AP76,"na")</f>
        <v>na</v>
      </c>
      <c r="AS77" s="40" t="str">
        <f aca="false">IF(AS76,AS76,"na")</f>
        <v>na</v>
      </c>
      <c r="AT77" s="40" t="str">
        <f aca="false">IF(AT76,AT76,"na")</f>
        <v>na</v>
      </c>
      <c r="AW77" s="40" t="str">
        <f aca="false">IF(AW76,AW76,"na")</f>
        <v>na</v>
      </c>
      <c r="AX77" s="40" t="str">
        <f aca="false">IF(AX76,AX76,"na")</f>
        <v>na</v>
      </c>
      <c r="BA77" s="40"/>
      <c r="BB77" s="40"/>
    </row>
    <row r="78" s="51" customFormat="true" ht="13.5" hidden="true" customHeight="false" outlineLevel="0" collapsed="false">
      <c r="A78" s="41" t="s">
        <v>36</v>
      </c>
      <c r="B78" s="42" t="n">
        <f aca="false">AVERAGE(E78:AZ78)</f>
        <v>42.25</v>
      </c>
      <c r="C78" s="43" t="n">
        <f aca="false">((B78-34.85)*113/128)*0.96</f>
        <v>6.2715</v>
      </c>
      <c r="D78" s="44"/>
      <c r="E78" s="45"/>
      <c r="F78" s="46"/>
      <c r="G78" s="47" t="n">
        <f aca="false">IF(G76,G76,"na")</f>
        <v>46</v>
      </c>
      <c r="H78" s="47" t="str">
        <f aca="false">IF(H76,H76,"na")</f>
        <v>na</v>
      </c>
      <c r="I78" s="46"/>
      <c r="J78" s="48"/>
      <c r="K78" s="47" t="n">
        <f aca="false">IF(K76,K76,"na")</f>
        <v>44</v>
      </c>
      <c r="L78" s="47" t="n">
        <f aca="false">IF(L76,L76,"na")</f>
        <v>40</v>
      </c>
      <c r="M78" s="48"/>
      <c r="N78" s="48"/>
      <c r="O78" s="47" t="str">
        <f aca="false">IF(O76,O76,"na")</f>
        <v>na</v>
      </c>
      <c r="P78" s="47" t="str">
        <f aca="false">IF(P76,P76,"na")</f>
        <v>na</v>
      </c>
      <c r="Q78" s="48"/>
      <c r="R78" s="48"/>
      <c r="S78" s="47" t="n">
        <f aca="false">IF(S76,S76,"na")</f>
        <v>39</v>
      </c>
      <c r="T78" s="47" t="str">
        <f aca="false">IF(T76,T76,"na")</f>
        <v>na</v>
      </c>
      <c r="U78" s="48"/>
      <c r="V78" s="48"/>
      <c r="W78" s="47" t="str">
        <f aca="false">IF(W76,W76,"na")</f>
        <v>na</v>
      </c>
      <c r="X78" s="47" t="str">
        <f aca="false">IF(X76,X76,"na")</f>
        <v>na</v>
      </c>
      <c r="Y78" s="48"/>
      <c r="Z78" s="48"/>
      <c r="AA78" s="48"/>
      <c r="AB78" s="48"/>
      <c r="AC78" s="47" t="str">
        <f aca="false">IF(AC76,AC76,"na")</f>
        <v>na</v>
      </c>
      <c r="AD78" s="47" t="str">
        <f aca="false">IF(AD76,AD76,"na")</f>
        <v>na</v>
      </c>
      <c r="AE78" s="48"/>
      <c r="AF78" s="49"/>
      <c r="AG78" s="50" t="str">
        <f aca="false">IF(AG76,AG76,"na")</f>
        <v>na</v>
      </c>
      <c r="AH78" s="50" t="str">
        <f aca="false">IF(AH76,AH76,"na")</f>
        <v>na</v>
      </c>
      <c r="AK78" s="50" t="str">
        <f aca="false">IF(AK76,AK76,"na")</f>
        <v>na</v>
      </c>
      <c r="AL78" s="50" t="str">
        <f aca="false">IF(AL76,AL76,"na")</f>
        <v>na</v>
      </c>
      <c r="AQ78" s="50" t="str">
        <f aca="false">IF(AQ76,AQ76,"na")</f>
        <v>na</v>
      </c>
      <c r="AR78" s="50" t="str">
        <f aca="false">IF(AR76,AR76,"na")</f>
        <v>na</v>
      </c>
      <c r="AU78" s="50" t="str">
        <f aca="false">IF(AU76,AU76,"na")</f>
        <v>na</v>
      </c>
      <c r="AV78" s="50" t="str">
        <f aca="false">IF(AV76,AV76,"na")</f>
        <v>na</v>
      </c>
      <c r="AY78" s="50" t="str">
        <f aca="false">IF(AY76,AY76,"na")</f>
        <v>na</v>
      </c>
      <c r="AZ78" s="50" t="str">
        <f aca="false">IF(AZ76,AZ76,"na")</f>
        <v>na</v>
      </c>
    </row>
    <row r="79" customFormat="false" ht="13.5" hidden="false" customHeight="false" outlineLevel="0" collapsed="false">
      <c r="A79" s="24" t="s">
        <v>74</v>
      </c>
      <c r="B79" s="25" t="s">
        <v>75</v>
      </c>
      <c r="C79" s="26" t="n">
        <f aca="false">AVERAGE(E79:Z79)</f>
        <v>45.5</v>
      </c>
      <c r="D79" s="27" t="n">
        <f aca="false">AVERAGE(C80:C81)</f>
        <v>9.91335489130435</v>
      </c>
      <c r="E79" s="28" t="n">
        <v>44</v>
      </c>
      <c r="F79" s="29"/>
      <c r="G79" s="29" t="n">
        <v>45</v>
      </c>
      <c r="H79" s="29"/>
      <c r="I79" s="29" t="n">
        <v>46</v>
      </c>
      <c r="J79" s="30"/>
      <c r="K79" s="30"/>
      <c r="L79" s="30" t="n">
        <v>46</v>
      </c>
      <c r="M79" s="30" t="n">
        <v>46</v>
      </c>
      <c r="N79" s="30" t="n">
        <v>46</v>
      </c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1"/>
    </row>
    <row r="80" s="39" customFormat="true" ht="13.5" hidden="true" customHeight="false" outlineLevel="0" collapsed="false">
      <c r="A80" s="32" t="s">
        <v>35</v>
      </c>
      <c r="B80" s="33" t="n">
        <f aca="false">AVERAGE(E80:AZ80)</f>
        <v>45.5</v>
      </c>
      <c r="C80" s="34" t="n">
        <f aca="false">((B80-34.05)*113/115)*0.96</f>
        <v>10.8008347826087</v>
      </c>
      <c r="D80" s="35"/>
      <c r="E80" s="36" t="n">
        <f aca="false">IF(E79,E79,"na")</f>
        <v>44</v>
      </c>
      <c r="F80" s="36" t="str">
        <f aca="false">IF(F79,F79,"na")</f>
        <v>na</v>
      </c>
      <c r="G80" s="37"/>
      <c r="H80" s="37"/>
      <c r="I80" s="36" t="n">
        <f aca="false">IF(I79,I79,"na")</f>
        <v>46</v>
      </c>
      <c r="J80" s="36" t="str">
        <f aca="false">IF(J79,J79,"na")</f>
        <v>na</v>
      </c>
      <c r="K80" s="36"/>
      <c r="L80" s="36"/>
      <c r="M80" s="36" t="n">
        <f aca="false">IF(M79,M79,"na")</f>
        <v>46</v>
      </c>
      <c r="N80" s="36" t="n">
        <f aca="false">IF(N79,N79,"na")</f>
        <v>46</v>
      </c>
      <c r="O80" s="36"/>
      <c r="P80" s="36"/>
      <c r="Q80" s="36" t="str">
        <f aca="false">IF(Q79,Q79,"na")</f>
        <v>na</v>
      </c>
      <c r="R80" s="36" t="str">
        <f aca="false">IF(R79,R79,"na")</f>
        <v>na</v>
      </c>
      <c r="S80" s="36"/>
      <c r="T80" s="36"/>
      <c r="U80" s="36" t="str">
        <f aca="false">IF(U79,U79,"na")</f>
        <v>na</v>
      </c>
      <c r="V80" s="36" t="str">
        <f aca="false">IF(V79,V79,"na")</f>
        <v>na</v>
      </c>
      <c r="W80" s="36"/>
      <c r="X80" s="36"/>
      <c r="Y80" s="36" t="str">
        <f aca="false">IF(Y79,Y79,"na")</f>
        <v>na</v>
      </c>
      <c r="Z80" s="36" t="str">
        <f aca="false">IF(Z79,Z79,"na")</f>
        <v>na</v>
      </c>
      <c r="AA80" s="36" t="str">
        <f aca="false">IF(AA79,AA79,"na")</f>
        <v>na</v>
      </c>
      <c r="AB80" s="36" t="str">
        <f aca="false">IF(AB79,AB79,"na")</f>
        <v>na</v>
      </c>
      <c r="AC80" s="36"/>
      <c r="AD80" s="36"/>
      <c r="AE80" s="36" t="str">
        <f aca="false">IF(AE79,AE79,"na")</f>
        <v>na</v>
      </c>
      <c r="AF80" s="38" t="str">
        <f aca="false">IF(AF79,AF79,"na")</f>
        <v>na</v>
      </c>
      <c r="AI80" s="40" t="str">
        <f aca="false">IF(AI79,AI79,"na")</f>
        <v>na</v>
      </c>
      <c r="AJ80" s="40" t="str">
        <f aca="false">IF(AJ79,AJ79,"na")</f>
        <v>na</v>
      </c>
      <c r="AM80" s="40" t="str">
        <f aca="false">IF(AM79,AM79,"na")</f>
        <v>na</v>
      </c>
      <c r="AN80" s="40" t="str">
        <f aca="false">IF(AN79,AN79,"na")</f>
        <v>na</v>
      </c>
      <c r="AO80" s="40" t="str">
        <f aca="false">IF(AO79,AO79,"na")</f>
        <v>na</v>
      </c>
      <c r="AP80" s="40" t="str">
        <f aca="false">IF(AP79,AP79,"na")</f>
        <v>na</v>
      </c>
      <c r="AS80" s="40" t="str">
        <f aca="false">IF(AS79,AS79,"na")</f>
        <v>na</v>
      </c>
      <c r="AT80" s="40" t="str">
        <f aca="false">IF(AT79,AT79,"na")</f>
        <v>na</v>
      </c>
      <c r="AW80" s="40" t="str">
        <f aca="false">IF(AW79,AW79,"na")</f>
        <v>na</v>
      </c>
      <c r="AX80" s="40" t="str">
        <f aca="false">IF(AX79,AX79,"na")</f>
        <v>na</v>
      </c>
      <c r="BA80" s="40"/>
      <c r="BB80" s="40"/>
    </row>
    <row r="81" s="51" customFormat="true" ht="13.5" hidden="true" customHeight="false" outlineLevel="0" collapsed="false">
      <c r="A81" s="41" t="s">
        <v>36</v>
      </c>
      <c r="B81" s="42" t="n">
        <f aca="false">AVERAGE(E81:AZ81)</f>
        <v>45.5</v>
      </c>
      <c r="C81" s="43" t="n">
        <f aca="false">((B81-34.85)*113/128)*0.96</f>
        <v>9.025875</v>
      </c>
      <c r="D81" s="44"/>
      <c r="E81" s="45"/>
      <c r="F81" s="46"/>
      <c r="G81" s="47" t="n">
        <f aca="false">IF(G79,G79,"na")</f>
        <v>45</v>
      </c>
      <c r="H81" s="47" t="str">
        <f aca="false">IF(H79,H79,"na")</f>
        <v>na</v>
      </c>
      <c r="I81" s="46"/>
      <c r="J81" s="48"/>
      <c r="K81" s="47" t="str">
        <f aca="false">IF(K79,K79,"na")</f>
        <v>na</v>
      </c>
      <c r="L81" s="47" t="n">
        <f aca="false">IF(L79,L79,"na")</f>
        <v>46</v>
      </c>
      <c r="M81" s="48"/>
      <c r="N81" s="48"/>
      <c r="O81" s="47" t="str">
        <f aca="false">IF(O79,O79,"na")</f>
        <v>na</v>
      </c>
      <c r="P81" s="47" t="str">
        <f aca="false">IF(P79,P79,"na")</f>
        <v>na</v>
      </c>
      <c r="Q81" s="48"/>
      <c r="R81" s="48"/>
      <c r="S81" s="47" t="str">
        <f aca="false">IF(S79,S79,"na")</f>
        <v>na</v>
      </c>
      <c r="T81" s="47" t="str">
        <f aca="false">IF(T79,T79,"na")</f>
        <v>na</v>
      </c>
      <c r="U81" s="48"/>
      <c r="V81" s="48"/>
      <c r="W81" s="47" t="str">
        <f aca="false">IF(W79,W79,"na")</f>
        <v>na</v>
      </c>
      <c r="X81" s="47" t="str">
        <f aca="false">IF(X79,X79,"na")</f>
        <v>na</v>
      </c>
      <c r="Y81" s="48"/>
      <c r="Z81" s="48"/>
      <c r="AA81" s="48"/>
      <c r="AB81" s="48"/>
      <c r="AC81" s="47" t="str">
        <f aca="false">IF(AC79,AC79,"na")</f>
        <v>na</v>
      </c>
      <c r="AD81" s="47" t="str">
        <f aca="false">IF(AD79,AD79,"na")</f>
        <v>na</v>
      </c>
      <c r="AE81" s="48"/>
      <c r="AF81" s="49"/>
      <c r="AG81" s="50" t="str">
        <f aca="false">IF(AG79,AG79,"na")</f>
        <v>na</v>
      </c>
      <c r="AH81" s="50" t="str">
        <f aca="false">IF(AH79,AH79,"na")</f>
        <v>na</v>
      </c>
      <c r="AK81" s="50" t="str">
        <f aca="false">IF(AK79,AK79,"na")</f>
        <v>na</v>
      </c>
      <c r="AL81" s="50" t="str">
        <f aca="false">IF(AL79,AL79,"na")</f>
        <v>na</v>
      </c>
      <c r="AQ81" s="50" t="str">
        <f aca="false">IF(AQ79,AQ79,"na")</f>
        <v>na</v>
      </c>
      <c r="AR81" s="50" t="str">
        <f aca="false">IF(AR79,AR79,"na")</f>
        <v>na</v>
      </c>
      <c r="AU81" s="50" t="str">
        <f aca="false">IF(AU79,AU79,"na")</f>
        <v>na</v>
      </c>
      <c r="AV81" s="50" t="str">
        <f aca="false">IF(AV79,AV79,"na")</f>
        <v>na</v>
      </c>
      <c r="AY81" s="50" t="str">
        <f aca="false">IF(AY79,AY79,"na")</f>
        <v>na</v>
      </c>
      <c r="AZ81" s="50" t="str">
        <f aca="false">IF(AZ79,AZ79,"na")</f>
        <v>na</v>
      </c>
    </row>
    <row r="82" customFormat="false" ht="13.5" hidden="false" customHeight="false" outlineLevel="0" collapsed="false">
      <c r="A82" s="24" t="s">
        <v>76</v>
      </c>
      <c r="B82" s="25" t="s">
        <v>77</v>
      </c>
      <c r="C82" s="26" t="n">
        <f aca="false">AVERAGE(E82:Z82)</f>
        <v>48</v>
      </c>
      <c r="D82" s="27" t="n">
        <f aca="false">AVERAGE(C83:C84)</f>
        <v>12.1039581521739</v>
      </c>
      <c r="E82" s="28"/>
      <c r="F82" s="29" t="n">
        <v>47</v>
      </c>
      <c r="G82" s="29"/>
      <c r="H82" s="29" t="n">
        <v>49</v>
      </c>
      <c r="I82" s="29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1"/>
    </row>
    <row r="83" s="39" customFormat="true" ht="13.5" hidden="true" customHeight="false" outlineLevel="0" collapsed="false">
      <c r="A83" s="32" t="s">
        <v>35</v>
      </c>
      <c r="B83" s="33" t="n">
        <f aca="false">AVERAGE(E83:AZ83)</f>
        <v>47</v>
      </c>
      <c r="C83" s="34" t="n">
        <f aca="false">((B83-34.05)*113/115)*0.96</f>
        <v>12.2157913043478</v>
      </c>
      <c r="D83" s="35"/>
      <c r="E83" s="36" t="str">
        <f aca="false">IF(E82,E82,"na")</f>
        <v>na</v>
      </c>
      <c r="F83" s="36" t="n">
        <f aca="false">IF(F82,F82,"na")</f>
        <v>47</v>
      </c>
      <c r="G83" s="37"/>
      <c r="H83" s="37"/>
      <c r="I83" s="36" t="str">
        <f aca="false">IF(I82,I82,"na")</f>
        <v>na</v>
      </c>
      <c r="J83" s="36" t="str">
        <f aca="false">IF(J82,J82,"na")</f>
        <v>na</v>
      </c>
      <c r="K83" s="36"/>
      <c r="L83" s="36"/>
      <c r="M83" s="36" t="str">
        <f aca="false">IF(M82,M82,"na")</f>
        <v>na</v>
      </c>
      <c r="N83" s="36" t="str">
        <f aca="false">IF(N82,N82,"na")</f>
        <v>na</v>
      </c>
      <c r="O83" s="36"/>
      <c r="P83" s="36"/>
      <c r="Q83" s="36" t="str">
        <f aca="false">IF(Q82,Q82,"na")</f>
        <v>na</v>
      </c>
      <c r="R83" s="36" t="str">
        <f aca="false">IF(R82,R82,"na")</f>
        <v>na</v>
      </c>
      <c r="S83" s="36"/>
      <c r="T83" s="36"/>
      <c r="U83" s="36" t="str">
        <f aca="false">IF(U82,U82,"na")</f>
        <v>na</v>
      </c>
      <c r="V83" s="36" t="str">
        <f aca="false">IF(V82,V82,"na")</f>
        <v>na</v>
      </c>
      <c r="W83" s="36"/>
      <c r="X83" s="36"/>
      <c r="Y83" s="36" t="str">
        <f aca="false">IF(Y82,Y82,"na")</f>
        <v>na</v>
      </c>
      <c r="Z83" s="36" t="str">
        <f aca="false">IF(Z82,Z82,"na")</f>
        <v>na</v>
      </c>
      <c r="AA83" s="36" t="str">
        <f aca="false">IF(AA82,AA82,"na")</f>
        <v>na</v>
      </c>
      <c r="AB83" s="36" t="str">
        <f aca="false">IF(AB82,AB82,"na")</f>
        <v>na</v>
      </c>
      <c r="AC83" s="36"/>
      <c r="AD83" s="36"/>
      <c r="AE83" s="36" t="str">
        <f aca="false">IF(AE82,AE82,"na")</f>
        <v>na</v>
      </c>
      <c r="AF83" s="38" t="str">
        <f aca="false">IF(AF82,AF82,"na")</f>
        <v>na</v>
      </c>
      <c r="AI83" s="40" t="str">
        <f aca="false">IF(AI82,AI82,"na")</f>
        <v>na</v>
      </c>
      <c r="AJ83" s="40" t="str">
        <f aca="false">IF(AJ82,AJ82,"na")</f>
        <v>na</v>
      </c>
      <c r="AM83" s="40" t="str">
        <f aca="false">IF(AM82,AM82,"na")</f>
        <v>na</v>
      </c>
      <c r="AN83" s="40" t="str">
        <f aca="false">IF(AN82,AN82,"na")</f>
        <v>na</v>
      </c>
      <c r="AO83" s="40" t="str">
        <f aca="false">IF(AO82,AO82,"na")</f>
        <v>na</v>
      </c>
      <c r="AP83" s="40" t="str">
        <f aca="false">IF(AP82,AP82,"na")</f>
        <v>na</v>
      </c>
      <c r="AS83" s="40" t="str">
        <f aca="false">IF(AS82,AS82,"na")</f>
        <v>na</v>
      </c>
      <c r="AT83" s="40" t="str">
        <f aca="false">IF(AT82,AT82,"na")</f>
        <v>na</v>
      </c>
      <c r="AW83" s="40" t="str">
        <f aca="false">IF(AW82,AW82,"na")</f>
        <v>na</v>
      </c>
      <c r="AX83" s="40" t="str">
        <f aca="false">IF(AX82,AX82,"na")</f>
        <v>na</v>
      </c>
      <c r="BA83" s="40"/>
      <c r="BB83" s="40"/>
    </row>
    <row r="84" s="51" customFormat="true" ht="13.5" hidden="true" customHeight="false" outlineLevel="0" collapsed="false">
      <c r="A84" s="41" t="s">
        <v>36</v>
      </c>
      <c r="B84" s="42" t="n">
        <f aca="false">AVERAGE(E84:AZ84)</f>
        <v>49</v>
      </c>
      <c r="C84" s="43" t="n">
        <f aca="false">((B84-34.85)*113/128)*0.96</f>
        <v>11.992125</v>
      </c>
      <c r="D84" s="44"/>
      <c r="E84" s="45"/>
      <c r="F84" s="46"/>
      <c r="G84" s="47" t="str">
        <f aca="false">IF(G82,G82,"na")</f>
        <v>na</v>
      </c>
      <c r="H84" s="47" t="n">
        <f aca="false">IF(H82,H82,"na")</f>
        <v>49</v>
      </c>
      <c r="I84" s="46"/>
      <c r="J84" s="48"/>
      <c r="K84" s="47" t="str">
        <f aca="false">IF(K82,K82,"na")</f>
        <v>na</v>
      </c>
      <c r="L84" s="47" t="str">
        <f aca="false">IF(L82,L82,"na")</f>
        <v>na</v>
      </c>
      <c r="M84" s="48"/>
      <c r="N84" s="48"/>
      <c r="O84" s="47" t="str">
        <f aca="false">IF(O82,O82,"na")</f>
        <v>na</v>
      </c>
      <c r="P84" s="47" t="str">
        <f aca="false">IF(P82,P82,"na")</f>
        <v>na</v>
      </c>
      <c r="Q84" s="48"/>
      <c r="R84" s="48"/>
      <c r="S84" s="47" t="str">
        <f aca="false">IF(S82,S82,"na")</f>
        <v>na</v>
      </c>
      <c r="T84" s="47" t="str">
        <f aca="false">IF(T82,T82,"na")</f>
        <v>na</v>
      </c>
      <c r="U84" s="48"/>
      <c r="V84" s="48"/>
      <c r="W84" s="47" t="str">
        <f aca="false">IF(W82,W82,"na")</f>
        <v>na</v>
      </c>
      <c r="X84" s="47" t="str">
        <f aca="false">IF(X82,X82,"na")</f>
        <v>na</v>
      </c>
      <c r="Y84" s="48"/>
      <c r="Z84" s="48"/>
      <c r="AA84" s="48"/>
      <c r="AB84" s="48"/>
      <c r="AC84" s="47" t="str">
        <f aca="false">IF(AC82,AC82,"na")</f>
        <v>na</v>
      </c>
      <c r="AD84" s="47" t="str">
        <f aca="false">IF(AD82,AD82,"na")</f>
        <v>na</v>
      </c>
      <c r="AE84" s="48"/>
      <c r="AF84" s="49"/>
      <c r="AG84" s="50" t="str">
        <f aca="false">IF(AG82,AG82,"na")</f>
        <v>na</v>
      </c>
      <c r="AH84" s="50" t="str">
        <f aca="false">IF(AH82,AH82,"na")</f>
        <v>na</v>
      </c>
      <c r="AK84" s="50" t="str">
        <f aca="false">IF(AK82,AK82,"na")</f>
        <v>na</v>
      </c>
      <c r="AL84" s="50" t="str">
        <f aca="false">IF(AL82,AL82,"na")</f>
        <v>na</v>
      </c>
      <c r="AQ84" s="50" t="str">
        <f aca="false">IF(AQ82,AQ82,"na")</f>
        <v>na</v>
      </c>
      <c r="AR84" s="50" t="str">
        <f aca="false">IF(AR82,AR82,"na")</f>
        <v>na</v>
      </c>
      <c r="AU84" s="50" t="str">
        <f aca="false">IF(AU82,AU82,"na")</f>
        <v>na</v>
      </c>
      <c r="AV84" s="50" t="str">
        <f aca="false">IF(AV82,AV82,"na")</f>
        <v>na</v>
      </c>
      <c r="AY84" s="50" t="str">
        <f aca="false">IF(AY82,AY82,"na")</f>
        <v>na</v>
      </c>
      <c r="AZ84" s="50" t="str">
        <f aca="false">IF(AZ82,AZ82,"na")</f>
        <v>na</v>
      </c>
    </row>
    <row r="85" customFormat="false" ht="13.5" hidden="false" customHeight="false" outlineLevel="0" collapsed="false">
      <c r="A85" s="24" t="s">
        <v>78</v>
      </c>
      <c r="B85" s="25" t="s">
        <v>79</v>
      </c>
      <c r="C85" s="26" t="n">
        <f aca="false">AVERAGE(E85:Z85)</f>
        <v>50.625</v>
      </c>
      <c r="D85" s="27" t="n">
        <f aca="false">AVERAGE(C86:C87)</f>
        <v>15.3421714285714</v>
      </c>
      <c r="E85" s="28"/>
      <c r="F85" s="29" t="n">
        <v>62</v>
      </c>
      <c r="G85" s="29" t="n">
        <v>48</v>
      </c>
      <c r="H85" s="29" t="n">
        <v>53</v>
      </c>
      <c r="I85" s="29" t="n">
        <v>53</v>
      </c>
      <c r="J85" s="29" t="n">
        <v>54</v>
      </c>
      <c r="K85" s="29" t="n">
        <v>51</v>
      </c>
      <c r="L85" s="30" t="n">
        <v>48</v>
      </c>
      <c r="M85" s="30" t="n">
        <v>48</v>
      </c>
      <c r="N85" s="30" t="n">
        <v>46</v>
      </c>
      <c r="O85" s="30" t="n">
        <v>46</v>
      </c>
      <c r="P85" s="30"/>
      <c r="Q85" s="30" t="n">
        <v>45</v>
      </c>
      <c r="R85" s="30" t="n">
        <v>44</v>
      </c>
      <c r="S85" s="30" t="n">
        <v>57</v>
      </c>
      <c r="T85" s="30" t="n">
        <v>57</v>
      </c>
      <c r="U85" s="30" t="n">
        <v>42</v>
      </c>
      <c r="V85" s="30" t="n">
        <v>56</v>
      </c>
      <c r="W85" s="30"/>
      <c r="X85" s="30"/>
      <c r="Y85" s="30"/>
      <c r="Z85" s="30"/>
      <c r="AA85" s="30"/>
      <c r="AB85" s="30"/>
      <c r="AC85" s="30"/>
      <c r="AD85" s="30"/>
      <c r="AE85" s="30"/>
      <c r="AF85" s="31"/>
    </row>
    <row r="86" s="39" customFormat="true" ht="13.5" hidden="true" customHeight="false" outlineLevel="0" collapsed="false">
      <c r="A86" s="32" t="s">
        <v>35</v>
      </c>
      <c r="B86" s="33" t="n">
        <f aca="false">AVERAGE(E86:AZ86)</f>
        <v>50</v>
      </c>
      <c r="C86" s="34" t="n">
        <f aca="false">((B86-34.05)*113/115)*0.96</f>
        <v>15.0457043478261</v>
      </c>
      <c r="D86" s="35"/>
      <c r="E86" s="36" t="str">
        <f aca="false">IF(E85,E85,"na")</f>
        <v>na</v>
      </c>
      <c r="F86" s="36" t="n">
        <f aca="false">IF(F85,F85,"na")</f>
        <v>62</v>
      </c>
      <c r="G86" s="37"/>
      <c r="H86" s="37"/>
      <c r="I86" s="36" t="n">
        <f aca="false">IF(I85,I85,"na")</f>
        <v>53</v>
      </c>
      <c r="J86" s="36" t="n">
        <f aca="false">IF(J85,J85,"na")</f>
        <v>54</v>
      </c>
      <c r="K86" s="36"/>
      <c r="L86" s="36"/>
      <c r="M86" s="36" t="n">
        <f aca="false">IF(M85,M85,"na")</f>
        <v>48</v>
      </c>
      <c r="N86" s="36" t="n">
        <f aca="false">IF(N85,N85,"na")</f>
        <v>46</v>
      </c>
      <c r="O86" s="36"/>
      <c r="P86" s="36"/>
      <c r="Q86" s="36" t="n">
        <f aca="false">IF(Q85,Q85,"na")</f>
        <v>45</v>
      </c>
      <c r="R86" s="36" t="n">
        <f aca="false">IF(R85,R85,"na")</f>
        <v>44</v>
      </c>
      <c r="S86" s="36"/>
      <c r="T86" s="36"/>
      <c r="U86" s="36" t="n">
        <f aca="false">IF(U85,U85,"na")</f>
        <v>42</v>
      </c>
      <c r="V86" s="36" t="n">
        <f aca="false">IF(V85,V85,"na")</f>
        <v>56</v>
      </c>
      <c r="W86" s="36"/>
      <c r="X86" s="36"/>
      <c r="Y86" s="36" t="str">
        <f aca="false">IF(Y85,Y85,"na")</f>
        <v>na</v>
      </c>
      <c r="Z86" s="36" t="str">
        <f aca="false">IF(Z85,Z85,"na")</f>
        <v>na</v>
      </c>
      <c r="AA86" s="36" t="str">
        <f aca="false">IF(AA85,AA85,"na")</f>
        <v>na</v>
      </c>
      <c r="AB86" s="36" t="str">
        <f aca="false">IF(AB85,AB85,"na")</f>
        <v>na</v>
      </c>
      <c r="AC86" s="36"/>
      <c r="AD86" s="36"/>
      <c r="AE86" s="36" t="str">
        <f aca="false">IF(AE85,AE85,"na")</f>
        <v>na</v>
      </c>
      <c r="AF86" s="38" t="str">
        <f aca="false">IF(AF85,AF85,"na")</f>
        <v>na</v>
      </c>
      <c r="AI86" s="40" t="str">
        <f aca="false">IF(AI85,AI85,"na")</f>
        <v>na</v>
      </c>
      <c r="AJ86" s="40" t="str">
        <f aca="false">IF(AJ85,AJ85,"na")</f>
        <v>na</v>
      </c>
      <c r="AM86" s="40" t="str">
        <f aca="false">IF(AM85,AM85,"na")</f>
        <v>na</v>
      </c>
      <c r="AN86" s="40" t="str">
        <f aca="false">IF(AN85,AN85,"na")</f>
        <v>na</v>
      </c>
      <c r="AO86" s="40" t="str">
        <f aca="false">IF(AO85,AO85,"na")</f>
        <v>na</v>
      </c>
      <c r="AP86" s="40" t="str">
        <f aca="false">IF(AP85,AP85,"na")</f>
        <v>na</v>
      </c>
      <c r="AS86" s="40" t="str">
        <f aca="false">IF(AS85,AS85,"na")</f>
        <v>na</v>
      </c>
      <c r="AT86" s="40" t="str">
        <f aca="false">IF(AT85,AT85,"na")</f>
        <v>na</v>
      </c>
      <c r="AW86" s="40" t="str">
        <f aca="false">IF(AW85,AW85,"na")</f>
        <v>na</v>
      </c>
      <c r="AX86" s="40" t="str">
        <f aca="false">IF(AX85,AX85,"na")</f>
        <v>na</v>
      </c>
      <c r="BA86" s="40"/>
      <c r="BB86" s="40"/>
    </row>
    <row r="87" s="51" customFormat="true" ht="13.5" hidden="true" customHeight="false" outlineLevel="0" collapsed="false">
      <c r="A87" s="53" t="s">
        <v>36</v>
      </c>
      <c r="B87" s="54" t="n">
        <f aca="false">AVERAGE(E87:AZ87)</f>
        <v>51.4285714285714</v>
      </c>
      <c r="C87" s="55" t="n">
        <f aca="false">((B87-34.85)*113/115)*0.96</f>
        <v>15.6386385093168</v>
      </c>
      <c r="D87" s="56"/>
      <c r="E87" s="57"/>
      <c r="F87" s="58"/>
      <c r="G87" s="47" t="n">
        <f aca="false">IF(G85,G85,"na")</f>
        <v>48</v>
      </c>
      <c r="H87" s="47" t="n">
        <f aca="false">IF(H85,H85,"na")</f>
        <v>53</v>
      </c>
      <c r="I87" s="58"/>
      <c r="J87" s="59"/>
      <c r="K87" s="47" t="n">
        <f aca="false">IF(K85,K85,"na")</f>
        <v>51</v>
      </c>
      <c r="L87" s="47" t="n">
        <f aca="false">IF(L85,L85,"na")</f>
        <v>48</v>
      </c>
      <c r="M87" s="59"/>
      <c r="N87" s="59"/>
      <c r="O87" s="47" t="n">
        <f aca="false">IF(O85,O85,"na")</f>
        <v>46</v>
      </c>
      <c r="P87" s="47" t="str">
        <f aca="false">IF(P85,P85,"na")</f>
        <v>na</v>
      </c>
      <c r="Q87" s="59"/>
      <c r="R87" s="59"/>
      <c r="S87" s="47" t="n">
        <f aca="false">IF(S85,S85,"na")</f>
        <v>57</v>
      </c>
      <c r="T87" s="47" t="n">
        <f aca="false">IF(T85,T85,"na")</f>
        <v>57</v>
      </c>
      <c r="U87" s="59"/>
      <c r="V87" s="59"/>
      <c r="W87" s="47" t="str">
        <f aca="false">IF(W85,W85,"na")</f>
        <v>na</v>
      </c>
      <c r="X87" s="47" t="str">
        <f aca="false">IF(X85,X85,"na")</f>
        <v>na</v>
      </c>
      <c r="Y87" s="59"/>
      <c r="Z87" s="59"/>
      <c r="AA87" s="59"/>
      <c r="AB87" s="59"/>
      <c r="AC87" s="47" t="str">
        <f aca="false">IF(AC85,AC85,"na")</f>
        <v>na</v>
      </c>
      <c r="AD87" s="47" t="str">
        <f aca="false">IF(AD85,AD85,"na")</f>
        <v>na</v>
      </c>
      <c r="AE87" s="59"/>
      <c r="AF87" s="60"/>
      <c r="AG87" s="50" t="str">
        <f aca="false">IF(AG85,AG85,"na")</f>
        <v>na</v>
      </c>
      <c r="AH87" s="50" t="str">
        <f aca="false">IF(AH85,AH85,"na")</f>
        <v>na</v>
      </c>
      <c r="AK87" s="50" t="str">
        <f aca="false">IF(AK85,AK85,"na")</f>
        <v>na</v>
      </c>
      <c r="AL87" s="50" t="str">
        <f aca="false">IF(AL85,AL85,"na")</f>
        <v>na</v>
      </c>
      <c r="AQ87" s="50" t="str">
        <f aca="false">IF(AQ85,AQ85,"na")</f>
        <v>na</v>
      </c>
      <c r="AR87" s="50" t="str">
        <f aca="false">IF(AR85,AR85,"na")</f>
        <v>na</v>
      </c>
      <c r="AU87" s="50" t="str">
        <f aca="false">IF(AU85,AU85,"na")</f>
        <v>na</v>
      </c>
      <c r="AV87" s="50" t="str">
        <f aca="false">IF(AV85,AV85,"na")</f>
        <v>na</v>
      </c>
      <c r="AY87" s="50" t="str">
        <f aca="false">IF(AY85,AY85,"na")</f>
        <v>na</v>
      </c>
      <c r="AZ87" s="50" t="str">
        <f aca="false">IF(AZ85,AZ85,"na")</f>
        <v>na</v>
      </c>
    </row>
    <row r="88" customFormat="false" ht="12.75" hidden="false" customHeight="false" outlineLevel="0" collapsed="false">
      <c r="L88" s="1"/>
    </row>
    <row r="89" customFormat="false" ht="12.75" hidden="false" customHeight="false" outlineLevel="0" collapsed="false">
      <c r="C89" s="2" t="n">
        <f aca="false">AVERAGE(C85,C82,C79,C76,C73,C70,C64,C61,C58,C55,C52,C49,C43,C40,C37,C34,C31,C28,C22,C19,C16,C13,C7)</f>
        <v>49.3004612146876</v>
      </c>
      <c r="D89" s="2" t="n">
        <f aca="false">AVERAGE(D85,D82,D79,D76,D73,D70,D64,D61,D58,D55,D52,D49,D40,D37,D34,D31,D28,D22,D19,D16,D13)</f>
        <v>13.9020793558365</v>
      </c>
    </row>
  </sheetData>
  <hyperlinks>
    <hyperlink ref="E2" r:id="rId1" display="Week 1"/>
    <hyperlink ref="F2" r:id="rId2" display="Week 2"/>
    <hyperlink ref="G2" r:id="rId3" display="Week 3"/>
    <hyperlink ref="H2" r:id="rId4" display="Week 4"/>
    <hyperlink ref="I2" r:id="rId5" display="Week 5"/>
    <hyperlink ref="A4" r:id="rId6" display="Randy"/>
    <hyperlink ref="A7" r:id="rId7" display="Ken"/>
    <hyperlink ref="A10" r:id="rId8" display="Rich"/>
    <hyperlink ref="A13" r:id="rId9" display="DJ"/>
    <hyperlink ref="A16" r:id="rId10" display="Mike"/>
    <hyperlink ref="A19" r:id="rId11" display="John"/>
    <hyperlink ref="A25" r:id="rId12" display="Bill"/>
    <hyperlink ref="A28" r:id="rId13" display="Chris"/>
    <hyperlink ref="A31" r:id="rId14" display="Don"/>
    <hyperlink ref="A34" r:id="rId15" display="Mike"/>
    <hyperlink ref="A37" r:id="rId16" display="Ron"/>
    <hyperlink ref="A40" r:id="rId17" display="Tom"/>
    <hyperlink ref="A43" r:id="rId18" display="Jim"/>
    <hyperlink ref="A46" r:id="rId19" display="Nathan"/>
    <hyperlink ref="A49" r:id="rId20" display="Bob"/>
    <hyperlink ref="A52" r:id="rId21" display="Ken"/>
    <hyperlink ref="A55" r:id="rId22" display="Ken"/>
    <hyperlink ref="A58" r:id="rId23" display="Dan"/>
    <hyperlink ref="A61" r:id="rId24" display="Tom"/>
    <hyperlink ref="A64" r:id="rId25" display="Frank"/>
    <hyperlink ref="A67" r:id="rId26" display="Bernie"/>
    <hyperlink ref="A70" r:id="rId27" display="Mike"/>
    <hyperlink ref="A73" r:id="rId28" display="Grant"/>
    <hyperlink ref="A76" r:id="rId29" display="Ken"/>
    <hyperlink ref="A79" r:id="rId30" display="Henry"/>
    <hyperlink ref="A82" r:id="rId31" display="Jay"/>
    <hyperlink ref="A85" r:id="rId32" display="E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7:54:49Z</dcterms:created>
  <dc:creator>Michael Hollis</dc:creator>
  <dc:description/>
  <dc:language>en-US</dc:language>
  <cp:lastModifiedBy>Michael Hollis</cp:lastModifiedBy>
  <cp:lastPrinted>2005-06-21T01:56:16Z</cp:lastPrinted>
  <dcterms:modified xsi:type="dcterms:W3CDTF">2005-08-18T00:42:32Z</dcterms:modified>
  <cp:revision>0</cp:revision>
  <dc:subject/>
  <dc:title/>
</cp:coreProperties>
</file>